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Instructions" sheetId="1" state="visible" r:id="rId2"/>
    <sheet name="Chart Tv+Mv" sheetId="2" state="visible" r:id="rId3"/>
    <sheet name="Chart Mv" sheetId="3" state="visible" r:id="rId4"/>
    <sheet name="Chart Tv" sheetId="4" state="visible" r:id="rId5"/>
    <sheet name="Results" sheetId="5" state="visible" r:id="rId6"/>
    <sheet name="Limits" sheetId="6" state="visible" r:id="rId7"/>
    <sheet name="Statistical tests" sheetId="7" state="visible" r:id="rId8"/>
    <sheet name="All results (Tv)" sheetId="8" state="visible" r:id="rId9"/>
    <sheet name="All results (Mv)" sheetId="9" state="visible" r:id="rId10"/>
    <sheet name="Fast chart (Mv)" sheetId="10" state="visible" r:id="rId11"/>
    <sheet name="Sheet12" sheetId="11" state="visible" r:id="rId12"/>
    <sheet name="Sheet13" sheetId="12" state="visible" r:id="rId13"/>
    <sheet name="Sheet14" sheetId="13" state="visible" r:id="rId14"/>
    <sheet name="Sheet15" sheetId="14" state="visible" r:id="rId15"/>
    <sheet name="Sheet16" sheetId="15" state="visible" r:id="rId16"/>
  </sheets>
  <definedNames>
    <definedName function="false" hidden="false" localSheetId="2" name="_xlnm.Print_Area" vbProcedure="false">'Chart Mv'!$A$1:$S$37</definedName>
    <definedName function="false" hidden="false" localSheetId="1" name="_xlnm.Print_Area" vbProcedure="false">'Chart Tv+Mv'!$A$1:$S$38</definedName>
    <definedName function="false" hidden="false" localSheetId="0" name="_xlnm.Print_Area" vbProcedure="false">Instructions!$A$1:$B$44</definedName>
    <definedName function="false" hidden="false" localSheetId="5" name="_xlnm.Print_Area" vbProcedure="false">Limits!$A$1:$G$35</definedName>
    <definedName function="false" hidden="false" localSheetId="6" name="_xlnm.Print_Area" vbProcedure="false">'Statistical tests'!$F$21:$K$5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9" authorId="0">
      <text>
        <r>
          <rPr>
            <b val="true"/>
            <sz val="8"/>
            <color rgb="FF000000"/>
            <rFont val="Tahoma"/>
            <family val="0"/>
          </rPr>
          <t xml:space="preserve">Anri Rissanen:
</t>
        </r>
        <r>
          <rPr>
            <sz val="8"/>
            <color rgb="FF000000"/>
            <rFont val="Tahoma"/>
            <family val="0"/>
          </rPr>
          <t xml:space="preserve">Pipetting error</t>
        </r>
      </text>
      <mc:AlternateContent>
        <mc:Choice Requires="v2">
          <commentPr autoFill="true" autoScale="false" colHidden="false" locked="false" rowHidden="false" textHAlign="justify" textVAlign="top">
            <anchor moveWithCells="false" sizeWithCells="false">
              <xdr:from>
                <xdr:col>3</xdr:col>
                <xdr:colOff>16</xdr:colOff>
                <xdr:row>147</xdr:row>
                <xdr:rowOff>7</xdr:rowOff>
              </xdr:from>
              <xdr:to>
                <xdr:col>4</xdr:col>
                <xdr:colOff>62</xdr:colOff>
                <xdr:row>151</xdr:row>
                <xdr:rowOff>13</xdr:rowOff>
              </xdr:to>
            </anchor>
          </commentPr>
        </mc:Choice>
        <mc:Fallback/>
      </mc:AlternateContent>
    </comment>
    <comment ref="C150" authorId="0">
      <text>
        <r>
          <rPr>
            <b val="true"/>
            <sz val="8"/>
            <color rgb="FF000000"/>
            <rFont val="Tahoma"/>
            <family val="0"/>
          </rPr>
          <t xml:space="preserve">Anri Rissanen:
</t>
        </r>
        <r>
          <rPr>
            <sz val="8"/>
            <color rgb="FF000000"/>
            <rFont val="Tahoma"/>
            <family val="0"/>
          </rPr>
          <t xml:space="preserve">Pipetting error</t>
        </r>
      </text>
      <mc:AlternateContent>
        <mc:Choice Requires="v2">
          <commentPr autoFill="true" autoScale="false" colHidden="false" locked="false" rowHidden="false" textHAlign="justify" textVAlign="top">
            <anchor moveWithCells="false" sizeWithCells="false">
              <xdr:from>
                <xdr:col>3</xdr:col>
                <xdr:colOff>16</xdr:colOff>
                <xdr:row>148</xdr:row>
                <xdr:rowOff>7</xdr:rowOff>
              </xdr:from>
              <xdr:to>
                <xdr:col>4</xdr:col>
                <xdr:colOff>62</xdr:colOff>
                <xdr:row>152</xdr:row>
                <xdr:rowOff>13</xdr:rowOff>
              </xdr:to>
            </anchor>
          </commentPr>
        </mc:Choice>
        <mc:Fallback/>
      </mc:AlternateContent>
    </comment>
    <comment ref="C151" authorId="0">
      <text>
        <r>
          <rPr>
            <b val="true"/>
            <sz val="8"/>
            <color rgb="FF000000"/>
            <rFont val="Tahoma"/>
            <family val="0"/>
          </rPr>
          <t xml:space="preserve">Anri Rissanen:
</t>
        </r>
        <r>
          <rPr>
            <sz val="8"/>
            <color rgb="FF000000"/>
            <rFont val="Tahoma"/>
            <family val="0"/>
          </rPr>
          <t xml:space="preserve">Pipetting error</t>
        </r>
      </text>
      <mc:AlternateContent>
        <mc:Choice Requires="v2">
          <commentPr autoFill="true" autoScale="false" colHidden="false" locked="false" rowHidden="false" textHAlign="justify" textVAlign="top">
            <anchor moveWithCells="false" sizeWithCells="false">
              <xdr:from>
                <xdr:col>3</xdr:col>
                <xdr:colOff>16</xdr:colOff>
                <xdr:row>149</xdr:row>
                <xdr:rowOff>7</xdr:rowOff>
              </xdr:from>
              <xdr:to>
                <xdr:col>4</xdr:col>
                <xdr:colOff>62</xdr:colOff>
                <xdr:row>153</xdr:row>
                <xdr:rowOff>13</xdr:rowOff>
              </xdr:to>
            </anchor>
          </commentPr>
        </mc:Choice>
        <mc:Fallback/>
      </mc:AlternateContent>
    </comment>
  </commentList>
</comments>
</file>

<file path=xl/sharedStrings.xml><?xml version="1.0" encoding="utf-8"?>
<sst xmlns="http://schemas.openxmlformats.org/spreadsheetml/2006/main" count="380" uniqueCount="198">
  <si>
    <t xml:space="preserve">Instructions for using the control chart</t>
  </si>
  <si>
    <t xml:space="preserve">If you are not familiar with Excel spreadsheets, and especially statistical functions, refer to your Excel manual or consult an Excel expert and statistician in your institution.</t>
  </si>
  <si>
    <r>
      <rPr>
        <sz val="10"/>
        <rFont val="Arial"/>
        <family val="0"/>
      </rPr>
      <t xml:space="preserve">Open the file Control chart single 200</t>
    </r>
    <r>
      <rPr>
        <sz val="10"/>
        <rFont val="Arial"/>
        <family val="2"/>
      </rPr>
      <t xml:space="preserve">8</t>
    </r>
    <r>
      <rPr>
        <sz val="10"/>
        <rFont val="Arial"/>
        <family val="0"/>
      </rPr>
      <t xml:space="preserve"> and save with a new name.</t>
    </r>
  </si>
  <si>
    <t xml:space="preserve">Calculating the limits for a new chart:</t>
  </si>
  <si>
    <t xml:space="preserve">1.</t>
  </si>
  <si>
    <t xml:space="preserve">Open the Limits table.</t>
  </si>
  <si>
    <t xml:space="preserve">2.</t>
  </si>
  <si>
    <t xml:space="preserve">Enter the analysis dates and results, respectively, the name of the control sample and the target value (fill in only the yellow cells). </t>
  </si>
  <si>
    <t xml:space="preserve">3.</t>
  </si>
  <si>
    <t xml:space="preserve">Check the results of the Grubbs test in column C. If G &gt; 3, reject the content of column B. Put the rejected entries from Columns B and C into the next column (for your own use, not used in the calculations). Continue until all the results have G &lt; 3.</t>
  </si>
  <si>
    <t xml:space="preserve">4.</t>
  </si>
  <si>
    <t xml:space="preserve">A minimum of 30 measured values from different dates are needed. If available, you can use all the results of a control sample from the previous year to calculate the limits for the following year's control chart.</t>
  </si>
  <si>
    <t xml:space="preserve">5.</t>
  </si>
  <si>
    <t xml:space="preserve">Check that the control and warning limits are different.</t>
  </si>
  <si>
    <t xml:space="preserve">Comparing the new limits with the previous ones:</t>
  </si>
  <si>
    <t xml:space="preserve">Open the Statistical tests table.</t>
  </si>
  <si>
    <t xml:space="preserve">Enter the contents of the columns A (date of analysis) and B (concentration) from the Limits table in columns C and D.</t>
  </si>
  <si>
    <t xml:space="preserve">Perform the t- and F-tests by Excel statistic functions using Analysis ToolPak (if not already installed, use Tools - Add-ins).</t>
  </si>
  <si>
    <t xml:space="preserve">Enter the date and conclusions of the tests in yellow cells G12 and G13.</t>
  </si>
  <si>
    <t xml:space="preserve">Entering the results in a new chart:</t>
  </si>
  <si>
    <t xml:space="preserve">Open the Results table.</t>
  </si>
  <si>
    <t xml:space="preserve">Enter the dates when the collection of results was started and ended, then the analysis dates and running number of the measurement date (if you prefer that in the graph instead of date) , and finally the results.</t>
  </si>
  <si>
    <t xml:space="preserve">Fill in the required other information in the yellow cells.</t>
  </si>
  <si>
    <t xml:space="preserve">Updating the charts:</t>
  </si>
  <si>
    <t xml:space="preserve">The data from the Results table are automatically updated to the three different charts (Target value + Mean value, Mean value and Target value).</t>
  </si>
  <si>
    <t xml:space="preserve">Check the x and y axes in the charts, they must cover the range of the entries in the table. If not, make changes using the function Format axis.</t>
  </si>
  <si>
    <r>
      <rPr>
        <sz val="10"/>
        <rFont val="Arial"/>
        <family val="0"/>
      </rPr>
      <t xml:space="preserve">For some analyses </t>
    </r>
    <r>
      <rPr>
        <b val="true"/>
        <sz val="10"/>
        <rFont val="Arial"/>
        <family val="2"/>
      </rPr>
      <t xml:space="preserve">everyday use</t>
    </r>
    <r>
      <rPr>
        <sz val="10"/>
        <rFont val="Arial"/>
        <family val="0"/>
      </rPr>
      <t xml:space="preserve"> of a control chart is easier with a Fast </t>
    </r>
    <r>
      <rPr>
        <sz val="10"/>
        <rFont val="Arial"/>
        <family val="2"/>
      </rPr>
      <t xml:space="preserve">or a hand</t>
    </r>
    <r>
      <rPr>
        <sz val="10"/>
        <rFont val="Arial"/>
        <family val="0"/>
      </rPr>
      <t xml:space="preserve"> chart:</t>
    </r>
  </si>
  <si>
    <t xml:space="preserve">Print out the charts (Mv, Tv or both) after calculating the limits.</t>
  </si>
  <si>
    <t xml:space="preserve">Fill in the table by hand when you get a result of the control sample by marking X (or V) in the appropriate cell.</t>
  </si>
  <si>
    <t xml:space="preserve">You can also use a chart with the limits only as a hand chart.</t>
  </si>
  <si>
    <t xml:space="preserve">Adding measurement uncertainty limits to a chart:</t>
  </si>
  <si>
    <t xml:space="preserve">Enter to the Results table extra columns for Tv -Mu% and Tv +Mu% with adequote factors. </t>
  </si>
  <si>
    <t xml:space="preserve">Update the chart by adding the lines.</t>
  </si>
  <si>
    <r>
      <rPr>
        <sz val="10"/>
        <rFont val="Arial"/>
        <family val="2"/>
      </rPr>
      <t xml:space="preserve">With  All results tables you can check e.g. long term trends of the control samples. </t>
    </r>
    <r>
      <rPr>
        <sz val="10"/>
        <rFont val="Arial"/>
        <family val="0"/>
      </rPr>
      <t xml:space="preserve">In normal use the limits are often calculated from the previous year's results, and the results from the year after are graphed (e.g. limits from 2006 control sample results, control sample results from 2007 graphed).</t>
    </r>
  </si>
  <si>
    <t xml:space="preserve">Kirsti Derome/ 15.7.2008</t>
  </si>
  <si>
    <t xml:space="preserve">Finnish Forest Research Institute</t>
  </si>
  <si>
    <t xml:space="preserve">X-CONTROL CHART</t>
  </si>
  <si>
    <t xml:space="preserve">METHOD:</t>
  </si>
  <si>
    <t xml:space="preserve">CONTROL SAMPLE:</t>
  </si>
  <si>
    <t xml:space="preserve">Rovaniemi Research Unit Lab</t>
  </si>
  <si>
    <t xml:space="preserve">PERIOD:</t>
  </si>
  <si>
    <t xml:space="preserve">-</t>
  </si>
  <si>
    <t xml:space="preserve">INSTRUMENT:</t>
  </si>
  <si>
    <t xml:space="preserve">Analyte</t>
  </si>
  <si>
    <t xml:space="preserve">Target value</t>
  </si>
  <si>
    <t xml:space="preserve">Warning limits (m ± 2s)</t>
  </si>
  <si>
    <t xml:space="preserve">Control limits (m ± 3s)</t>
  </si>
  <si>
    <t xml:space="preserve">Mean value (m)</t>
  </si>
  <si>
    <t xml:space="preserve">Standard deviation (s)</t>
  </si>
  <si>
    <t xml:space="preserve">Upper</t>
  </si>
  <si>
    <t xml:space="preserve">Lower</t>
  </si>
  <si>
    <t xml:space="preserve">X-CONTROL CHART, Mv</t>
  </si>
  <si>
    <t xml:space="preserve">Target value (Tv)</t>
  </si>
  <si>
    <r>
      <rPr>
        <sz val="10"/>
        <rFont val="Arial"/>
        <family val="2"/>
      </rPr>
      <t xml:space="preserve">Warning limits (Mv</t>
    </r>
    <r>
      <rPr>
        <sz val="10"/>
        <rFont val="Symbol"/>
        <family val="1"/>
        <charset val="2"/>
      </rPr>
      <t xml:space="preserve"> ± </t>
    </r>
    <r>
      <rPr>
        <sz val="10"/>
        <rFont val="Times New Roman"/>
        <family val="1"/>
      </rPr>
      <t xml:space="preserve">2STD)</t>
    </r>
  </si>
  <si>
    <r>
      <rPr>
        <sz val="10"/>
        <rFont val="Arial"/>
        <family val="2"/>
      </rPr>
      <t xml:space="preserve">Control limits (Mv</t>
    </r>
    <r>
      <rPr>
        <sz val="10"/>
        <rFont val="Symbol"/>
        <family val="1"/>
        <charset val="2"/>
      </rPr>
      <t xml:space="preserve"> ±</t>
    </r>
    <r>
      <rPr>
        <sz val="10"/>
        <rFont val="Times New Roman"/>
        <family val="1"/>
      </rPr>
      <t xml:space="preserve"> 3STD</t>
    </r>
  </si>
  <si>
    <t xml:space="preserve">Mean value (mv)</t>
  </si>
  <si>
    <t xml:space="preserve">Standard deviation (STD)</t>
  </si>
  <si>
    <t xml:space="preserve">X-CONTROL CHART, Tv</t>
  </si>
  <si>
    <r>
      <rPr>
        <sz val="10"/>
        <rFont val="Arial"/>
        <family val="2"/>
      </rPr>
      <t xml:space="preserve">Warning limits (Tv</t>
    </r>
    <r>
      <rPr>
        <sz val="10"/>
        <rFont val="Symbol"/>
        <family val="1"/>
        <charset val="2"/>
      </rPr>
      <t xml:space="preserve"> ± </t>
    </r>
    <r>
      <rPr>
        <sz val="10"/>
        <rFont val="Times New Roman"/>
        <family val="1"/>
      </rPr>
      <t xml:space="preserve">2STD)</t>
    </r>
  </si>
  <si>
    <r>
      <rPr>
        <sz val="10"/>
        <rFont val="Arial"/>
        <family val="2"/>
      </rPr>
      <t xml:space="preserve">Control limits (Tv</t>
    </r>
    <r>
      <rPr>
        <sz val="10"/>
        <rFont val="Symbol"/>
        <family val="1"/>
        <charset val="2"/>
      </rPr>
      <t xml:space="preserve"> ±</t>
    </r>
    <r>
      <rPr>
        <sz val="10"/>
        <rFont val="Times New Roman"/>
        <family val="1"/>
      </rPr>
      <t xml:space="preserve"> 3STD)</t>
    </r>
  </si>
  <si>
    <r>
      <rPr>
        <sz val="10"/>
        <rFont val="Arial"/>
        <family val="2"/>
      </rPr>
      <t xml:space="preserve">Mean value </t>
    </r>
    <r>
      <rPr>
        <sz val="10"/>
        <rFont val="Symbol"/>
        <family val="1"/>
        <charset val="2"/>
      </rPr>
      <t xml:space="preserve">(Mv</t>
    </r>
    <r>
      <rPr>
        <sz val="10"/>
        <rFont val="Times New Roman"/>
        <family val="1"/>
      </rPr>
      <t xml:space="preserve">)</t>
    </r>
  </si>
  <si>
    <t xml:space="preserve">Results</t>
  </si>
  <si>
    <t xml:space="preserve">The results are entered chronologically in the cells of columns A, B and C starting from</t>
  </si>
  <si>
    <t xml:space="preserve">row 13.  The date of the analysis of the first result is entered </t>
  </si>
  <si>
    <t xml:space="preserve">The name or code of the method is entered</t>
  </si>
  <si>
    <t xml:space="preserve">in cell "H5" and the date of analysis of the last </t>
  </si>
  <si>
    <t xml:space="preserve">in cell "L4".</t>
  </si>
  <si>
    <t xml:space="preserve">ROLVA31</t>
  </si>
  <si>
    <t xml:space="preserve">result in cell "H6".</t>
  </si>
  <si>
    <t xml:space="preserve">Start date</t>
  </si>
  <si>
    <t xml:space="preserve">The name of the equipment is enrered</t>
  </si>
  <si>
    <t xml:space="preserve">The name of the control sample </t>
  </si>
  <si>
    <t xml:space="preserve">End date</t>
  </si>
  <si>
    <t xml:space="preserve">in cell "L6".</t>
  </si>
  <si>
    <t xml:space="preserve">TOC 5000A</t>
  </si>
  <si>
    <t xml:space="preserve">is entered in cell "F7".</t>
  </si>
  <si>
    <t xml:space="preserve">Potassium hydrogen ftalate Merck certiPur OC281076</t>
  </si>
  <si>
    <t xml:space="preserve">The name of the analytival parameter is entered in cell "H8". </t>
  </si>
  <si>
    <t xml:space="preserve">DOC,TOC</t>
  </si>
  <si>
    <t xml:space="preserve">Date of </t>
  </si>
  <si>
    <t xml:space="preserve">Number</t>
  </si>
  <si>
    <t xml:space="preserve">Mean value</t>
  </si>
  <si>
    <t xml:space="preserve">Target</t>
  </si>
  <si>
    <t xml:space="preserve">Measurement </t>
  </si>
  <si>
    <t xml:space="preserve">analysis</t>
  </si>
  <si>
    <t xml:space="preserve">of</t>
  </si>
  <si>
    <t xml:space="preserve">control limit</t>
  </si>
  <si>
    <t xml:space="preserve">warning limit</t>
  </si>
  <si>
    <t xml:space="preserve">value</t>
  </si>
  <si>
    <t xml:space="preserve">uncertainty</t>
  </si>
  <si>
    <t xml:space="preserve">measurement</t>
  </si>
  <si>
    <t xml:space="preserve"> Tv-3*STD</t>
  </si>
  <si>
    <t xml:space="preserve"> Tv-2*STD</t>
  </si>
  <si>
    <t xml:space="preserve">Tv</t>
  </si>
  <si>
    <t xml:space="preserve"> Tv+2*STD</t>
  </si>
  <si>
    <t xml:space="preserve"> Tv+3*STD</t>
  </si>
  <si>
    <t xml:space="preserve"> Mv-3*STD</t>
  </si>
  <si>
    <t xml:space="preserve"> Mv-2*STD</t>
  </si>
  <si>
    <t xml:space="preserve">Mv</t>
  </si>
  <si>
    <t xml:space="preserve"> Mv+2*STD</t>
  </si>
  <si>
    <t xml:space="preserve"> Mv+3*STD</t>
  </si>
  <si>
    <t xml:space="preserve">Ta</t>
  </si>
  <si>
    <t xml:space="preserve">Ta -9%</t>
  </si>
  <si>
    <t xml:space="preserve">Ta +9%</t>
  </si>
  <si>
    <t xml:space="preserve">Calculation of the limits</t>
  </si>
  <si>
    <t xml:space="preserve">Enter the date of analysis in column A</t>
  </si>
  <si>
    <t xml:space="preserve">and the results in column B on row 13.</t>
  </si>
  <si>
    <t xml:space="preserve">Enter the target value in cell "G14" and</t>
  </si>
  <si>
    <t xml:space="preserve">the date of calculation of the limits in cell "G26".</t>
  </si>
  <si>
    <t xml:space="preserve">Grubbs G = Absolute value (the result - mean value) / standard deviation</t>
  </si>
  <si>
    <t xml:space="preserve">Eliminate the result, if G is &gt; 3.</t>
  </si>
  <si>
    <t xml:space="preserve">Control sample: </t>
  </si>
  <si>
    <t xml:space="preserve">Measuring date</t>
  </si>
  <si>
    <t xml:space="preserve">Concentration</t>
  </si>
  <si>
    <t xml:space="preserve">Grubbs G</t>
  </si>
  <si>
    <t xml:space="preserve">Name</t>
  </si>
  <si>
    <t xml:space="preserve">Abbreviation</t>
  </si>
  <si>
    <t xml:space="preserve">Result</t>
  </si>
  <si>
    <t xml:space="preserve">Error%</t>
  </si>
  <si>
    <t xml:space="preserve">Standard deviation</t>
  </si>
  <si>
    <t xml:space="preserve">STD</t>
  </si>
  <si>
    <t xml:space="preserve"> 2*STD</t>
  </si>
  <si>
    <t xml:space="preserve"> 3*STD</t>
  </si>
  <si>
    <t xml:space="preserve">Upper warning limit</t>
  </si>
  <si>
    <t xml:space="preserve">Lower warning limit</t>
  </si>
  <si>
    <t xml:space="preserve">Upper control limit</t>
  </si>
  <si>
    <t xml:space="preserve">Lower control limit</t>
  </si>
  <si>
    <t xml:space="preserve">Date of calculation of </t>
  </si>
  <si>
    <t xml:space="preserve">(date)</t>
  </si>
  <si>
    <t xml:space="preserve">the limits</t>
  </si>
  <si>
    <t xml:space="preserve">Measurements</t>
  </si>
  <si>
    <t xml:space="preserve">(number)</t>
  </si>
  <si>
    <t xml:space="preserve">Variance</t>
  </si>
  <si>
    <t xml:space="preserve">rejected 0 results</t>
  </si>
  <si>
    <t xml:space="preserve">Statistical tests</t>
  </si>
  <si>
    <t xml:space="preserve">The new limits can be calculated on this sheet.  The new data are entered in columns D and E starting from row 13.</t>
  </si>
  <si>
    <t xml:space="preserve">Place the results of the tests to the gray areas selecting the cells F18 and F39, respectively.</t>
  </si>
  <si>
    <t xml:space="preserve">Compare the previous mean value with the new one using the t-test, and the previous variance with the new one using the F-test.</t>
  </si>
  <si>
    <t xml:space="preserve">These values should not differ significantly from each other.  If the new limits are satisfactory, insert them in place of </t>
  </si>
  <si>
    <t xml:space="preserve">the old limits on the "Limits" sheet.</t>
  </si>
  <si>
    <t xml:space="preserve">Control sample:</t>
  </si>
  <si>
    <t xml:space="preserve">Earlier data</t>
  </si>
  <si>
    <t xml:space="preserve">New data</t>
  </si>
  <si>
    <t xml:space="preserve"> </t>
  </si>
  <si>
    <t xml:space="preserve">Conclusions</t>
  </si>
  <si>
    <t xml:space="preserve">limits accepted, because new variance &lt; previous one</t>
  </si>
  <si>
    <t xml:space="preserve">Old</t>
  </si>
  <si>
    <t xml:space="preserve">Variable 1</t>
  </si>
  <si>
    <t xml:space="preserve">Concentrations 2005</t>
  </si>
  <si>
    <t xml:space="preserve">New</t>
  </si>
  <si>
    <t xml:space="preserve">Variable 2</t>
  </si>
  <si>
    <t xml:space="preserve">Concentrations 2006</t>
  </si>
  <si>
    <t xml:space="preserve">t-Test: Two-Sample Assuming Equal Variances</t>
  </si>
  <si>
    <t xml:space="preserve">Mean</t>
  </si>
  <si>
    <t xml:space="preserve">Observations</t>
  </si>
  <si>
    <t xml:space="preserve">Pooled Variance</t>
  </si>
  <si>
    <t xml:space="preserve">Hypothesized Mean Difference</t>
  </si>
  <si>
    <t xml:space="preserve">df</t>
  </si>
  <si>
    <t xml:space="preserve">t Stat</t>
  </si>
  <si>
    <t xml:space="preserve">P(T&lt;=t) one-tail</t>
  </si>
  <si>
    <t xml:space="preserve">t Critical one-tail</t>
  </si>
  <si>
    <t xml:space="preserve">P(T&lt;=t) two-tail</t>
  </si>
  <si>
    <t xml:space="preserve">t Critical two-tail</t>
  </si>
  <si>
    <t xml:space="preserve">Tulos</t>
  </si>
  <si>
    <t xml:space="preserve">OK</t>
  </si>
  <si>
    <t xml:space="preserve">F-Test Two-Sample for Variances</t>
  </si>
  <si>
    <t xml:space="preserve">F</t>
  </si>
  <si>
    <t xml:space="preserve">P(F&lt;=f) one-tail</t>
  </si>
  <si>
    <t xml:space="preserve">F Critical one-tail</t>
  </si>
  <si>
    <t xml:space="preserve">P&lt;0.01</t>
  </si>
  <si>
    <t xml:space="preserve">All results /Tv)</t>
  </si>
  <si>
    <t xml:space="preserve">The limits are used for the target value on the year concerned.</t>
  </si>
  <si>
    <t xml:space="preserve">On this sheet you can combine all the data to make a summary. </t>
  </si>
  <si>
    <t xml:space="preserve">Transfer the old results to here if you start to make a new control chart.</t>
  </si>
  <si>
    <t xml:space="preserve">Move the data to the table below the chart.</t>
  </si>
  <si>
    <t xml:space="preserve">11.1.2006     -</t>
  </si>
  <si>
    <t xml:space="preserve">All results (Mv)</t>
  </si>
  <si>
    <t xml:space="preserve">The limits are for the mean value used on the year concerned.</t>
  </si>
  <si>
    <t xml:space="preserve">On this sheet you can combine all data to make a summary. </t>
  </si>
  <si>
    <t xml:space="preserve">Move the data to the table below the chart. </t>
  </si>
  <si>
    <t xml:space="preserve">Target </t>
  </si>
  <si>
    <t xml:space="preserve"> Mv-3*stdev</t>
  </si>
  <si>
    <t xml:space="preserve">Mv-2*stdev</t>
  </si>
  <si>
    <t xml:space="preserve">Mv+2*stdev</t>
  </si>
  <si>
    <t xml:space="preserve"> Mv+3*stdev</t>
  </si>
  <si>
    <t xml:space="preserve">INSTITUTE</t>
  </si>
  <si>
    <t xml:space="preserve">Laboratory</t>
  </si>
  <si>
    <t xml:space="preserve">PERIOD</t>
  </si>
  <si>
    <t xml:space="preserve">dd.mm.yy</t>
  </si>
  <si>
    <t xml:space="preserve">Control sample</t>
  </si>
  <si>
    <t xml:space="preserve">Limits calculated</t>
  </si>
  <si>
    <r>
      <rPr>
        <sz val="10"/>
        <rFont val="Times New Roman"/>
        <family val="1"/>
      </rPr>
      <t xml:space="preserve">Mean </t>
    </r>
    <r>
      <rPr>
        <sz val="10"/>
        <rFont val="Symbol"/>
        <family val="1"/>
        <charset val="2"/>
      </rPr>
      <t xml:space="preserve">(</t>
    </r>
    <r>
      <rPr>
        <sz val="10"/>
        <rFont val="Times New Roman"/>
        <family val="1"/>
      </rPr>
      <t xml:space="preserve">Mv)</t>
    </r>
  </si>
  <si>
    <t xml:space="preserve">Warning limits (Mv ± 2STD)</t>
  </si>
  <si>
    <t xml:space="preserve">Control limits (Mv ± 3STD)</t>
  </si>
  <si>
    <t xml:space="preserve">Date/analyst</t>
  </si>
  <si>
    <t xml:space="preserve">&lt;</t>
  </si>
  <si>
    <t xml:space="preserve">&gt;</t>
  </si>
  <si>
    <t xml:space="preserve">Remarks</t>
  </si>
</sst>
</file>

<file path=xl/styles.xml><?xml version="1.0" encoding="utf-8"?>
<styleSheet xmlns="http://schemas.openxmlformats.org/spreadsheetml/2006/main">
  <numFmts count="19">
    <numFmt numFmtId="164" formatCode="General"/>
    <numFmt numFmtId="165" formatCode="_-* #,##0.00\ _m_k_-;\-* #,##0.00\ _m_k_-;_-* \-??\ _m_k_-;_-@_-"/>
    <numFmt numFmtId="166" formatCode="General"/>
    <numFmt numFmtId="167" formatCode="dd/mm/yy"/>
    <numFmt numFmtId="168" formatCode="0.000000"/>
    <numFmt numFmtId="169" formatCode="0"/>
    <numFmt numFmtId="170" formatCode="0.000"/>
    <numFmt numFmtId="171" formatCode="[$-409]m/d/yyyy"/>
    <numFmt numFmtId="172" formatCode="0.00"/>
    <numFmt numFmtId="173" formatCode="d/m/yy"/>
    <numFmt numFmtId="174" formatCode="d/m/yyyy\ "/>
    <numFmt numFmtId="175" formatCode="d/mm/yyyy"/>
    <numFmt numFmtId="176" formatCode="0.0000000"/>
    <numFmt numFmtId="177" formatCode="m/d/yy"/>
    <numFmt numFmtId="178" formatCode="0.0"/>
    <numFmt numFmtId="179" formatCode="0%"/>
    <numFmt numFmtId="180" formatCode="0.000000000000"/>
    <numFmt numFmtId="181" formatCode="0.0000"/>
    <numFmt numFmtId="182" formatCode="0.000000000"/>
  </numFmts>
  <fonts count="28">
    <font>
      <sz val="10"/>
      <name val="Arial"/>
      <family val="0"/>
    </font>
    <font>
      <sz val="10"/>
      <name val="Arial"/>
      <family val="0"/>
    </font>
    <font>
      <sz val="10"/>
      <name val="Arial"/>
      <family val="0"/>
    </font>
    <font>
      <sz val="10"/>
      <name val="Arial"/>
      <family val="0"/>
    </font>
    <font>
      <b val="true"/>
      <sz val="9"/>
      <name val="Arial"/>
      <family val="2"/>
    </font>
    <font>
      <b val="true"/>
      <sz val="10"/>
      <name val="Arial"/>
      <family val="2"/>
    </font>
    <font>
      <b val="true"/>
      <sz val="10"/>
      <color rgb="FFFF0000"/>
      <name val="Arial"/>
      <family val="2"/>
    </font>
    <font>
      <sz val="10"/>
      <name val="Arial"/>
      <family val="2"/>
    </font>
    <font>
      <sz val="10"/>
      <color rgb="FFFF0000"/>
      <name val="Arial"/>
      <family val="2"/>
    </font>
    <font>
      <sz val="8"/>
      <name val="Arial"/>
      <family val="2"/>
    </font>
    <font>
      <sz val="14"/>
      <name val="Arial"/>
      <family val="2"/>
    </font>
    <font>
      <sz val="10"/>
      <color rgb="FF000000"/>
      <name val="Arial"/>
      <family val="2"/>
    </font>
    <font>
      <sz val="10"/>
      <name val="Symbol"/>
      <family val="1"/>
      <charset val="2"/>
    </font>
    <font>
      <sz val="10"/>
      <name val="Times New Roman"/>
      <family val="1"/>
    </font>
    <font>
      <b val="true"/>
      <sz val="14"/>
      <name val="Arial"/>
      <family val="2"/>
    </font>
    <font>
      <b val="true"/>
      <sz val="10"/>
      <name val="Arial"/>
      <family val="0"/>
    </font>
    <font>
      <b val="true"/>
      <sz val="8"/>
      <name val="Arial"/>
      <family val="2"/>
    </font>
    <font>
      <b val="true"/>
      <sz val="8"/>
      <color rgb="FF000000"/>
      <name val="Tahoma"/>
      <family val="0"/>
    </font>
    <font>
      <sz val="8"/>
      <color rgb="FF000000"/>
      <name val="Tahoma"/>
      <family val="0"/>
    </font>
    <font>
      <b val="true"/>
      <sz val="12"/>
      <name val="Arial"/>
      <family val="2"/>
    </font>
    <font>
      <b val="true"/>
      <sz val="10"/>
      <color rgb="FF000000"/>
      <name val="Arial"/>
      <family val="2"/>
    </font>
    <font>
      <b val="true"/>
      <sz val="10"/>
      <color rgb="FF0000FF"/>
      <name val="Arial"/>
      <family val="2"/>
    </font>
    <font>
      <i val="true"/>
      <sz val="10"/>
      <name val="Arial"/>
      <family val="0"/>
    </font>
    <font>
      <sz val="12"/>
      <name val="Arial"/>
      <family val="2"/>
    </font>
    <font>
      <sz val="8"/>
      <color rgb="FF000000"/>
      <name val="Arial"/>
      <family val="2"/>
    </font>
    <font>
      <sz val="14"/>
      <name val="Times New Roman"/>
      <family val="1"/>
    </font>
    <font>
      <b val="true"/>
      <sz val="10"/>
      <name val="Times New Roman"/>
      <family val="1"/>
    </font>
    <font>
      <b val="true"/>
      <sz val="10"/>
      <name val="Times New Roman"/>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6" fontId="7" fillId="0" borderId="7"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5" fillId="0" borderId="1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5" shrinkToFit="false"/>
      <protection locked="true" hidden="false"/>
    </xf>
    <xf numFmtId="164" fontId="7" fillId="0" borderId="12" xfId="0" applyFont="true" applyBorder="true" applyAlignment="true" applyProtection="true">
      <alignment horizontal="left" vertical="bottom" textRotation="0" wrapText="false" indent="5" shrinkToFit="false"/>
      <protection locked="true" hidden="false"/>
    </xf>
    <xf numFmtId="164" fontId="7" fillId="0" borderId="13" xfId="0" applyFont="true" applyBorder="true" applyAlignment="true" applyProtection="true">
      <alignment horizontal="left" vertical="bottom" textRotation="0" wrapText="false" indent="5" shrinkToFit="false"/>
      <protection locked="true" hidden="false"/>
    </xf>
    <xf numFmtId="164" fontId="7" fillId="0" borderId="0" xfId="0" applyFont="true" applyBorder="true" applyAlignment="true" applyProtection="true">
      <alignment horizontal="left" vertical="bottom" textRotation="0" wrapText="false" indent="5"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6" fontId="5" fillId="0" borderId="16"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9" fontId="7" fillId="0" borderId="19"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left" vertical="bottom" textRotation="0" wrapText="false" indent="0" shrinkToFit="false"/>
      <protection locked="true" hidden="false"/>
    </xf>
    <xf numFmtId="170" fontId="7" fillId="0" borderId="18" xfId="0" applyFont="true" applyBorder="true" applyAlignment="true" applyProtection="true">
      <alignment horizontal="left" vertical="bottom" textRotation="0" wrapText="false" indent="0" shrinkToFit="false"/>
      <protection locked="true" hidden="false"/>
    </xf>
    <xf numFmtId="170" fontId="7" fillId="0" borderId="19" xfId="0" applyFont="true" applyBorder="true" applyAlignment="true" applyProtection="true">
      <alignment horizontal="left" vertical="bottom" textRotation="0" wrapText="false" indent="0" shrinkToFit="false"/>
      <protection locked="true" hidden="false"/>
    </xf>
    <xf numFmtId="171" fontId="7" fillId="0" borderId="17" xfId="0" applyFont="true" applyBorder="true" applyAlignment="true" applyProtection="true">
      <alignment horizontal="left"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71" fontId="7"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67" fontId="5" fillId="2" borderId="2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5" fontId="5" fillId="0" borderId="0" xfId="0" applyFont="true" applyBorder="true" applyAlignment="false" applyProtection="true">
      <alignment horizontal="general" vertical="bottom" textRotation="0" wrapText="false" indent="0" shrinkToFit="false"/>
      <protection locked="fals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true">
      <alignment horizontal="left" vertical="bottom" textRotation="0" wrapText="false" indent="0" shrinkToFit="false"/>
      <protection locked="false" hidden="false"/>
    </xf>
    <xf numFmtId="164" fontId="16" fillId="2" borderId="24" xfId="0" applyFont="true" applyBorder="true" applyAlignment="true" applyProtection="true">
      <alignment horizontal="left" vertical="bottom" textRotation="0" wrapText="false" indent="0" shrinkToFit="false"/>
      <protection locked="fals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left" vertical="bottom" textRotation="0" wrapText="false" indent="0" shrinkToFit="false"/>
      <protection locked="true" hidden="false"/>
    </xf>
    <xf numFmtId="171" fontId="0" fillId="0" borderId="25" xfId="0" applyFont="false" applyBorder="true" applyAlignment="false" applyProtection="true">
      <alignment horizontal="general" vertical="bottom" textRotation="0" wrapText="false" indent="0" shrinkToFit="false"/>
      <protection locked="false" hidden="false"/>
    </xf>
    <xf numFmtId="174" fontId="16" fillId="0" borderId="26"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true" applyProtection="true">
      <alignment horizontal="center" vertical="bottom" textRotation="0" wrapText="false" indent="0" shrinkToFit="false"/>
      <protection locked="false" hidden="false"/>
    </xf>
    <xf numFmtId="170" fontId="16" fillId="0" borderId="27"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true" hidden="false"/>
    </xf>
    <xf numFmtId="170" fontId="16" fillId="0" borderId="27" xfId="0" applyFont="true" applyBorder="true" applyAlignment="true" applyProtection="true">
      <alignment horizontal="center" vertical="bottom" textRotation="0" wrapText="false" indent="0" shrinkToFit="false"/>
      <protection locked="tru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70" fontId="16" fillId="0" borderId="3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0" fontId="9" fillId="0" borderId="32"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true" hidden="false"/>
    </xf>
    <xf numFmtId="170" fontId="16" fillId="0" borderId="32" xfId="0" applyFont="true" applyBorder="true" applyAlignment="true" applyProtection="true">
      <alignment horizontal="center" vertical="bottom" textRotation="0" wrapText="false" indent="0" shrinkToFit="false"/>
      <protection locked="true" hidden="false"/>
    </xf>
    <xf numFmtId="164" fontId="16" fillId="0" borderId="33" xfId="0" applyFont="true" applyBorder="true" applyAlignment="false" applyProtection="true">
      <alignment horizontal="general" vertical="bottom" textRotation="0" wrapText="false" indent="0" shrinkToFit="false"/>
      <protection locked="true" hidden="false"/>
    </xf>
    <xf numFmtId="164" fontId="16" fillId="0" borderId="34" xfId="0" applyFont="true" applyBorder="true" applyAlignment="false" applyProtection="true">
      <alignment horizontal="general" vertical="bottom" textRotation="0" wrapText="false" indent="0" shrinkToFit="false"/>
      <protection locked="true" hidden="false"/>
    </xf>
    <xf numFmtId="164" fontId="16" fillId="0" borderId="35" xfId="0" applyFont="true" applyBorder="true" applyAlignment="false" applyProtection="true">
      <alignment horizontal="general" vertical="bottom"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3" fontId="0" fillId="2" borderId="22" xfId="0" applyFont="false" applyBorder="true" applyAlignment="false" applyProtection="true">
      <alignment horizontal="general" vertical="bottom" textRotation="0" wrapText="false" indent="0" shrinkToFit="false"/>
      <protection locked="false" hidden="false"/>
    </xf>
    <xf numFmtId="169" fontId="0" fillId="2" borderId="21" xfId="0" applyFont="false" applyBorder="true" applyAlignment="false" applyProtection="true">
      <alignment horizontal="general" vertical="bottom" textRotation="0" wrapText="false" indent="0" shrinkToFit="false"/>
      <protection locked="false" hidden="false"/>
    </xf>
    <xf numFmtId="172" fontId="0" fillId="2" borderId="21" xfId="0" applyFont="false" applyBorder="true" applyAlignment="false" applyProtection="true">
      <alignment horizontal="general" vertical="bottom" textRotation="0" wrapText="false" indent="0" shrinkToFit="false"/>
      <protection locked="false" hidden="false"/>
    </xf>
    <xf numFmtId="170" fontId="0" fillId="0" borderId="22" xfId="0" applyFont="false" applyBorder="true" applyAlignment="false" applyProtection="true">
      <alignment horizontal="general"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0" fillId="2" borderId="21" xfId="0" applyFont="false" applyBorder="true" applyAlignment="false" applyProtection="true">
      <alignment horizontal="general" vertical="bottom" textRotation="0" wrapText="false" indent="0" shrinkToFit="false"/>
      <protection locked="false" hidden="false"/>
    </xf>
    <xf numFmtId="173" fontId="0" fillId="2" borderId="21"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77" fontId="15" fillId="0" borderId="37" xfId="0" applyFont="true" applyBorder="true" applyAlignment="false" applyProtection="true">
      <alignment horizontal="general" vertical="bottom" textRotation="0" wrapText="false" indent="0" shrinkToFit="false"/>
      <protection locked="false" hidden="false"/>
    </xf>
    <xf numFmtId="164" fontId="15" fillId="0" borderId="38"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78" fontId="0" fillId="0" borderId="44" xfId="0" applyFont="false" applyBorder="true" applyAlignment="false" applyProtection="false">
      <alignment horizontal="general" vertical="bottom" textRotation="0" wrapText="false" indent="0" shrinkToFit="false"/>
      <protection locked="true" hidden="false"/>
    </xf>
    <xf numFmtId="172" fontId="5" fillId="2" borderId="2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5" fillId="2" borderId="23"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false" hidden="false"/>
    </xf>
    <xf numFmtId="177" fontId="15" fillId="0" borderId="40" xfId="0" applyFont="true" applyBorder="true" applyAlignment="false" applyProtection="true">
      <alignment horizontal="general" vertical="bottom" textRotation="0" wrapText="false" indent="0" shrinkToFit="false"/>
      <protection locked="false" hidden="false"/>
    </xf>
    <xf numFmtId="164" fontId="15" fillId="0" borderId="41" xfId="0" applyFont="true" applyBorder="true" applyAlignment="false" applyProtection="true">
      <alignment horizontal="general" vertical="bottom" textRotation="0" wrapText="false" indent="0" shrinkToFit="false"/>
      <protection locked="fals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3" borderId="47"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fals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8"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73" fontId="7" fillId="2" borderId="7" xfId="0" applyFont="true" applyBorder="true" applyAlignment="true" applyProtection="true">
      <alignment horizontal="left" vertical="bottom" textRotation="0" wrapText="false" indent="0" shrinkToFit="false"/>
      <protection locked="true" hidden="false"/>
    </xf>
    <xf numFmtId="171" fontId="7" fillId="2" borderId="9" xfId="0" applyFont="true" applyBorder="true" applyAlignment="true" applyProtection="true">
      <alignment horizontal="center" vertical="bottom" textRotation="0" wrapText="false" indent="0" shrinkToFit="false"/>
      <protection locked="true" hidden="false"/>
    </xf>
    <xf numFmtId="172" fontId="7" fillId="0" borderId="19"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true">
      <alignment horizontal="general" vertical="bottom" textRotation="0" wrapText="false" indent="0" shrinkToFit="false"/>
      <protection locked="fals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71" fontId="27" fillId="0" borderId="7" xfId="0" applyFont="true" applyBorder="true" applyAlignment="false" applyProtection="true">
      <alignment horizontal="general" vertical="bottom" textRotation="0" wrapText="false" indent="0" shrinkToFit="false"/>
      <protection locked="true" hidden="false"/>
    </xf>
    <xf numFmtId="171" fontId="27" fillId="2" borderId="7" xfId="0" applyFont="true" applyBorder="true" applyAlignment="false" applyProtection="true">
      <alignment horizontal="general" vertical="bottom" textRotation="0" wrapText="false" indent="0" shrinkToFit="false"/>
      <protection locked="true" hidden="false"/>
    </xf>
    <xf numFmtId="167" fontId="27" fillId="2" borderId="7" xfId="0" applyFont="true" applyBorder="true" applyAlignment="true" applyProtection="true">
      <alignment horizontal="center" vertical="bottom" textRotation="0" wrapText="false" indent="0" shrinkToFit="false"/>
      <protection locked="true" hidden="false"/>
    </xf>
    <xf numFmtId="167" fontId="26" fillId="2" borderId="7"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13" fillId="0" borderId="49" xfId="0" applyFont="true" applyBorder="true" applyAlignment="false" applyProtection="true">
      <alignment horizontal="general" vertical="bottom" textRotation="0" wrapText="false" indent="0" shrinkToFit="false"/>
      <protection locked="true" hidden="false"/>
    </xf>
    <xf numFmtId="164" fontId="27" fillId="0" borderId="49" xfId="0" applyFont="true" applyBorder="true" applyAlignment="false" applyProtection="true">
      <alignment horizontal="general" vertical="bottom" textRotation="0" wrapText="false" indent="0" shrinkToFit="false"/>
      <protection locked="true" hidden="false"/>
    </xf>
    <xf numFmtId="171" fontId="27" fillId="0" borderId="49" xfId="0" applyFont="true" applyBorder="true" applyAlignment="false" applyProtection="true">
      <alignment horizontal="general" vertical="bottom" textRotation="0" wrapText="false" indent="0" shrinkToFit="false"/>
      <protection locked="true" hidden="false"/>
    </xf>
    <xf numFmtId="164" fontId="27" fillId="0" borderId="49"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1" fontId="5" fillId="0" borderId="12"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3" fillId="0" borderId="50" xfId="0" applyFont="true" applyBorder="true" applyAlignment="true" applyProtection="true">
      <alignment horizontal="center" vertical="bottom" textRotation="0" wrapText="false" indent="0" shrinkToFit="false"/>
      <protection locked="true" hidden="false"/>
    </xf>
    <xf numFmtId="182" fontId="26" fillId="0" borderId="3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2" fontId="5" fillId="0" borderId="8" xfId="0" applyFont="true" applyBorder="true" applyAlignment="true" applyProtection="true">
      <alignment horizontal="center" vertical="bottom" textRotation="0" wrapText="false" indent="0" shrinkToFit="false"/>
      <protection locked="true" hidden="false"/>
    </xf>
    <xf numFmtId="171" fontId="13" fillId="0" borderId="51"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left" vertical="bottom" textRotation="0" wrapText="false" indent="0" shrinkToFit="false"/>
      <protection locked="true" hidden="false"/>
    </xf>
    <xf numFmtId="170" fontId="13" fillId="0" borderId="8"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70" fontId="13" fillId="0" borderId="7" xfId="0" applyFont="true" applyBorder="true" applyAlignment="true" applyProtection="true">
      <alignment horizontal="center" vertical="bottom" textRotation="0" wrapText="fals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true" hidden="false"/>
    </xf>
    <xf numFmtId="170" fontId="13" fillId="0" borderId="9"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0" fontId="16" fillId="0" borderId="54" xfId="0" applyFont="true" applyBorder="true" applyAlignment="false" applyProtection="false">
      <alignment horizontal="general" vertical="bottom" textRotation="0" wrapText="false" indent="0" shrinkToFit="false"/>
      <protection locked="true" hidden="false"/>
    </xf>
    <xf numFmtId="170" fontId="16" fillId="0" borderId="52"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kontrolli 2ppm" xfId="20"/>
    <cellStyle name="Pilkku_0 ja Kontrolli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445180252242"/>
          <c:y val="0.0932899111201574"/>
          <c:w val="0.774805610327765"/>
          <c:h val="0.901146617816677"/>
        </c:manualLayout>
      </c:layout>
      <c:scatterChart>
        <c:scatterStyle val="lineMarker"/>
        <c:varyColors val="0"/>
        <c:ser>
          <c:idx val="0"/>
          <c:order val="0"/>
          <c:tx>
            <c:strRef>
              <c:f>"Concentration"</c:f>
              <c:strCache>
                <c:ptCount val="1"/>
                <c:pt idx="0">
                  <c:v>Concentration</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C$13:$C$215</c:f>
              <c:numCache>
                <c:formatCode>General</c:formatCode>
                <c:ptCount val="203"/>
                <c:pt idx="0">
                  <c:v>4.8</c:v>
                </c:pt>
                <c:pt idx="1">
                  <c:v>4.8</c:v>
                </c:pt>
                <c:pt idx="2">
                  <c:v>4.9</c:v>
                </c:pt>
                <c:pt idx="3">
                  <c:v>5</c:v>
                </c:pt>
                <c:pt idx="4">
                  <c:v>5.2</c:v>
                </c:pt>
                <c:pt idx="5">
                  <c:v>5.3</c:v>
                </c:pt>
                <c:pt idx="6">
                  <c:v>5.3</c:v>
                </c:pt>
                <c:pt idx="7">
                  <c:v>5</c:v>
                </c:pt>
                <c:pt idx="8">
                  <c:v>4.9</c:v>
                </c:pt>
                <c:pt idx="9">
                  <c:v>4.85</c:v>
                </c:pt>
                <c:pt idx="10">
                  <c:v>4.7</c:v>
                </c:pt>
                <c:pt idx="11">
                  <c:v>5.1</c:v>
                </c:pt>
                <c:pt idx="12">
                  <c:v>5</c:v>
                </c:pt>
                <c:pt idx="13">
                  <c:v>5</c:v>
                </c:pt>
                <c:pt idx="14">
                  <c:v>5</c:v>
                </c:pt>
                <c:pt idx="15">
                  <c:v>5.3</c:v>
                </c:pt>
                <c:pt idx="16">
                  <c:v>5.1</c:v>
                </c:pt>
                <c:pt idx="17">
                  <c:v>5.2</c:v>
                </c:pt>
                <c:pt idx="18">
                  <c:v>5.2</c:v>
                </c:pt>
                <c:pt idx="19">
                  <c:v>5.3</c:v>
                </c:pt>
                <c:pt idx="20">
                  <c:v>4.7</c:v>
                </c:pt>
                <c:pt idx="21">
                  <c:v>4.7</c:v>
                </c:pt>
                <c:pt idx="22">
                  <c:v>4.8</c:v>
                </c:pt>
                <c:pt idx="23">
                  <c:v>4.8</c:v>
                </c:pt>
                <c:pt idx="24">
                  <c:v>4.8</c:v>
                </c:pt>
                <c:pt idx="25">
                  <c:v>4.7</c:v>
                </c:pt>
                <c:pt idx="26">
                  <c:v>5.1</c:v>
                </c:pt>
                <c:pt idx="27">
                  <c:v>5.1</c:v>
                </c:pt>
                <c:pt idx="28">
                  <c:v>5.2</c:v>
                </c:pt>
                <c:pt idx="29">
                  <c:v>4.7</c:v>
                </c:pt>
                <c:pt idx="30">
                  <c:v>5.2</c:v>
                </c:pt>
                <c:pt idx="31">
                  <c:v>4.9</c:v>
                </c:pt>
                <c:pt idx="32">
                  <c:v>5</c:v>
                </c:pt>
                <c:pt idx="33">
                  <c:v>5</c:v>
                </c:pt>
                <c:pt idx="34">
                  <c:v>5.1</c:v>
                </c:pt>
                <c:pt idx="35">
                  <c:v>4.8</c:v>
                </c:pt>
                <c:pt idx="36">
                  <c:v>5.1</c:v>
                </c:pt>
                <c:pt idx="37">
                  <c:v>5.2</c:v>
                </c:pt>
                <c:pt idx="38">
                  <c:v>5</c:v>
                </c:pt>
                <c:pt idx="39">
                  <c:v>5.1</c:v>
                </c:pt>
                <c:pt idx="40">
                  <c:v>4.9</c:v>
                </c:pt>
                <c:pt idx="41">
                  <c:v>5</c:v>
                </c:pt>
                <c:pt idx="42">
                  <c:v>5.2</c:v>
                </c:pt>
                <c:pt idx="43">
                  <c:v>5.2</c:v>
                </c:pt>
                <c:pt idx="44">
                  <c:v>5.1</c:v>
                </c:pt>
                <c:pt idx="45">
                  <c:v>5.3</c:v>
                </c:pt>
                <c:pt idx="46">
                  <c:v>4.99</c:v>
                </c:pt>
                <c:pt idx="47">
                  <c:v>5.3</c:v>
                </c:pt>
                <c:pt idx="48">
                  <c:v>4.98</c:v>
                </c:pt>
                <c:pt idx="49">
                  <c:v>4.8</c:v>
                </c:pt>
                <c:pt idx="50">
                  <c:v>4.75</c:v>
                </c:pt>
                <c:pt idx="51">
                  <c:v>5</c:v>
                </c:pt>
                <c:pt idx="52">
                  <c:v>5</c:v>
                </c:pt>
                <c:pt idx="53">
                  <c:v>4.95</c:v>
                </c:pt>
                <c:pt idx="54">
                  <c:v>5</c:v>
                </c:pt>
                <c:pt idx="55">
                  <c:v>4.6</c:v>
                </c:pt>
                <c:pt idx="56">
                  <c:v>4.9</c:v>
                </c:pt>
                <c:pt idx="57">
                  <c:v>5.1</c:v>
                </c:pt>
                <c:pt idx="58">
                  <c:v>4.9</c:v>
                </c:pt>
                <c:pt idx="59">
                  <c:v>5.3</c:v>
                </c:pt>
                <c:pt idx="60">
                  <c:v>5.4</c:v>
                </c:pt>
                <c:pt idx="61">
                  <c:v>5.5</c:v>
                </c:pt>
                <c:pt idx="62">
                  <c:v>5.2</c:v>
                </c:pt>
                <c:pt idx="63">
                  <c:v>5.4</c:v>
                </c:pt>
                <c:pt idx="64">
                  <c:v>4.8</c:v>
                </c:pt>
                <c:pt idx="65">
                  <c:v>5</c:v>
                </c:pt>
                <c:pt idx="66">
                  <c:v>4.7</c:v>
                </c:pt>
                <c:pt idx="67">
                  <c:v>4.9</c:v>
                </c:pt>
                <c:pt idx="68">
                  <c:v>4.8</c:v>
                </c:pt>
                <c:pt idx="69">
                  <c:v>5.2</c:v>
                </c:pt>
                <c:pt idx="70">
                  <c:v>5</c:v>
                </c:pt>
                <c:pt idx="71">
                  <c:v>4.7</c:v>
                </c:pt>
                <c:pt idx="72">
                  <c:v>5.2</c:v>
                </c:pt>
                <c:pt idx="73">
                  <c:v>4.9</c:v>
                </c:pt>
                <c:pt idx="74">
                  <c:v>4.9</c:v>
                </c:pt>
                <c:pt idx="75">
                  <c:v>4.8</c:v>
                </c:pt>
                <c:pt idx="76">
                  <c:v>4.9</c:v>
                </c:pt>
                <c:pt idx="77">
                  <c:v>5.1</c:v>
                </c:pt>
                <c:pt idx="78">
                  <c:v>4.6</c:v>
                </c:pt>
                <c:pt idx="79">
                  <c:v>4.9</c:v>
                </c:pt>
                <c:pt idx="80">
                  <c:v>5</c:v>
                </c:pt>
                <c:pt idx="81">
                  <c:v>4.8</c:v>
                </c:pt>
                <c:pt idx="82">
                  <c:v>4.99</c:v>
                </c:pt>
                <c:pt idx="83">
                  <c:v>5.1</c:v>
                </c:pt>
                <c:pt idx="84">
                  <c:v>5.3</c:v>
                </c:pt>
                <c:pt idx="85">
                  <c:v>4.99</c:v>
                </c:pt>
                <c:pt idx="86">
                  <c:v>5</c:v>
                </c:pt>
                <c:pt idx="87">
                  <c:v>5.2</c:v>
                </c:pt>
                <c:pt idx="88">
                  <c:v>4.7</c:v>
                </c:pt>
                <c:pt idx="89">
                  <c:v>4.7</c:v>
                </c:pt>
                <c:pt idx="90">
                  <c:v>4.9</c:v>
                </c:pt>
                <c:pt idx="91">
                  <c:v>5</c:v>
                </c:pt>
                <c:pt idx="92">
                  <c:v>5.1</c:v>
                </c:pt>
                <c:pt idx="93">
                  <c:v>5.2</c:v>
                </c:pt>
                <c:pt idx="94">
                  <c:v>5.1</c:v>
                </c:pt>
                <c:pt idx="95">
                  <c:v>5.3</c:v>
                </c:pt>
                <c:pt idx="96">
                  <c:v>5.2</c:v>
                </c:pt>
                <c:pt idx="97">
                  <c:v>5.1</c:v>
                </c:pt>
                <c:pt idx="98">
                  <c:v>5.4</c:v>
                </c:pt>
                <c:pt idx="99">
                  <c:v>4.7</c:v>
                </c:pt>
                <c:pt idx="100">
                  <c:v>4.7</c:v>
                </c:pt>
                <c:pt idx="101">
                  <c:v>4.9</c:v>
                </c:pt>
                <c:pt idx="102">
                  <c:v>4.7</c:v>
                </c:pt>
                <c:pt idx="103">
                  <c:v>4.8</c:v>
                </c:pt>
                <c:pt idx="104">
                  <c:v>5</c:v>
                </c:pt>
                <c:pt idx="105">
                  <c:v>4.9</c:v>
                </c:pt>
                <c:pt idx="106">
                  <c:v>5.1</c:v>
                </c:pt>
                <c:pt idx="107">
                  <c:v>5</c:v>
                </c:pt>
                <c:pt idx="108">
                  <c:v>4.8</c:v>
                </c:pt>
                <c:pt idx="109">
                  <c:v>5</c:v>
                </c:pt>
                <c:pt idx="110">
                  <c:v>4.9</c:v>
                </c:pt>
                <c:pt idx="111">
                  <c:v>4.8</c:v>
                </c:pt>
                <c:pt idx="112">
                  <c:v>5.1</c:v>
                </c:pt>
                <c:pt idx="113">
                  <c:v>5</c:v>
                </c:pt>
                <c:pt idx="114">
                  <c:v>4.99</c:v>
                </c:pt>
                <c:pt idx="115">
                  <c:v>5</c:v>
                </c:pt>
                <c:pt idx="116">
                  <c:v>5</c:v>
                </c:pt>
                <c:pt idx="117">
                  <c:v>5.1</c:v>
                </c:pt>
                <c:pt idx="118">
                  <c:v>5</c:v>
                </c:pt>
                <c:pt idx="119">
                  <c:v>5.1</c:v>
                </c:pt>
                <c:pt idx="120">
                  <c:v>5</c:v>
                </c:pt>
                <c:pt idx="121">
                  <c:v>5</c:v>
                </c:pt>
                <c:pt idx="122">
                  <c:v>5.3</c:v>
                </c:pt>
                <c:pt idx="123">
                  <c:v>4.8</c:v>
                </c:pt>
                <c:pt idx="124">
                  <c:v>4.6</c:v>
                </c:pt>
                <c:pt idx="125">
                  <c:v>4.8</c:v>
                </c:pt>
                <c:pt idx="126">
                  <c:v>5.3</c:v>
                </c:pt>
                <c:pt idx="127">
                  <c:v>5.1</c:v>
                </c:pt>
                <c:pt idx="128">
                  <c:v>5.1</c:v>
                </c:pt>
                <c:pt idx="129">
                  <c:v>5.3</c:v>
                </c:pt>
                <c:pt idx="130">
                  <c:v>4.8</c:v>
                </c:pt>
                <c:pt idx="131">
                  <c:v>5.2</c:v>
                </c:pt>
                <c:pt idx="132">
                  <c:v>5.1</c:v>
                </c:pt>
                <c:pt idx="133">
                  <c:v>5</c:v>
                </c:pt>
                <c:pt idx="134">
                  <c:v>5.3</c:v>
                </c:pt>
                <c:pt idx="135">
                  <c:v>5.5</c:v>
                </c:pt>
                <c:pt idx="136">
                  <c:v>6.2</c:v>
                </c:pt>
                <c:pt idx="137">
                  <c:v>6.5</c:v>
                </c:pt>
                <c:pt idx="138">
                  <c:v>6.3</c:v>
                </c:pt>
                <c:pt idx="139">
                  <c:v>5</c:v>
                </c:pt>
                <c:pt idx="140">
                  <c:v>5</c:v>
                </c:pt>
                <c:pt idx="141">
                  <c:v>5.1</c:v>
                </c:pt>
                <c:pt idx="142">
                  <c:v>5.1</c:v>
                </c:pt>
                <c:pt idx="143">
                  <c:v>5.2</c:v>
                </c:pt>
                <c:pt idx="144">
                  <c:v>5.5</c:v>
                </c:pt>
                <c:pt idx="145">
                  <c:v>5</c:v>
                </c:pt>
                <c:pt idx="146">
                  <c:v>4.9</c:v>
                </c:pt>
                <c:pt idx="147">
                  <c:v>4.95</c:v>
                </c:pt>
                <c:pt idx="148">
                  <c:v>4.9</c:v>
                </c:pt>
                <c:pt idx="149">
                  <c:v>4.85</c:v>
                </c:pt>
                <c:pt idx="150">
                  <c:v>4.7</c:v>
                </c:pt>
                <c:pt idx="151">
                  <c:v>4.8</c:v>
                </c:pt>
                <c:pt idx="152">
                  <c:v>4.96</c:v>
                </c:pt>
                <c:pt idx="153">
                  <c:v>4.8</c:v>
                </c:pt>
                <c:pt idx="154">
                  <c:v>4.99</c:v>
                </c:pt>
                <c:pt idx="155">
                  <c:v>4.9</c:v>
                </c:pt>
                <c:pt idx="156">
                  <c:v>4.8</c:v>
                </c:pt>
                <c:pt idx="157">
                  <c:v>4.7</c:v>
                </c:pt>
                <c:pt idx="158">
                  <c:v>4.8</c:v>
                </c:pt>
                <c:pt idx="159">
                  <c:v>4.97</c:v>
                </c:pt>
                <c:pt idx="160">
                  <c:v>5.2</c:v>
                </c:pt>
                <c:pt idx="161">
                  <c:v>5.3</c:v>
                </c:pt>
                <c:pt idx="162">
                  <c:v>4.9</c:v>
                </c:pt>
                <c:pt idx="163">
                  <c:v>5.1</c:v>
                </c:pt>
                <c:pt idx="164">
                  <c:v>5.3</c:v>
                </c:pt>
                <c:pt idx="165">
                  <c:v>4.7</c:v>
                </c:pt>
                <c:pt idx="166">
                  <c:v>4.8</c:v>
                </c:pt>
                <c:pt idx="167">
                  <c:v>4.8</c:v>
                </c:pt>
                <c:pt idx="168">
                  <c:v>4.9</c:v>
                </c:pt>
                <c:pt idx="169">
                  <c:v>4.8</c:v>
                </c:pt>
                <c:pt idx="170">
                  <c:v>4.7</c:v>
                </c:pt>
                <c:pt idx="171">
                  <c:v>4.8</c:v>
                </c:pt>
              </c:numCache>
            </c:numRef>
          </c:yVal>
          <c:smooth val="0"/>
        </c:ser>
        <c:ser>
          <c:idx val="1"/>
          <c:order val="1"/>
          <c:tx>
            <c:strRef>
              <c:f>"Upper control limit"</c:f>
              <c:strCache>
                <c:ptCount val="1"/>
                <c:pt idx="0">
                  <c:v>Upper control limi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H$13:$H$215</c:f>
              <c:numCache>
                <c:formatCode>General</c:formatCode>
                <c:ptCount val="203"/>
                <c:pt idx="0">
                  <c:v>5.55004349324688</c:v>
                </c:pt>
                <c:pt idx="1">
                  <c:v>5.55004349324688</c:v>
                </c:pt>
                <c:pt idx="2">
                  <c:v>5.55004349324688</c:v>
                </c:pt>
                <c:pt idx="3">
                  <c:v>5.55004349324688</c:v>
                </c:pt>
                <c:pt idx="4">
                  <c:v>5.55004349324688</c:v>
                </c:pt>
                <c:pt idx="5">
                  <c:v>5.55004349324688</c:v>
                </c:pt>
                <c:pt idx="6">
                  <c:v>5.55004349324688</c:v>
                </c:pt>
                <c:pt idx="7">
                  <c:v>5.55004349324688</c:v>
                </c:pt>
                <c:pt idx="8">
                  <c:v>5.55004349324688</c:v>
                </c:pt>
                <c:pt idx="9">
                  <c:v>5.55004349324688</c:v>
                </c:pt>
                <c:pt idx="10">
                  <c:v>5.55004349324688</c:v>
                </c:pt>
                <c:pt idx="11">
                  <c:v>5.55004349324688</c:v>
                </c:pt>
                <c:pt idx="12">
                  <c:v>5.55004349324688</c:v>
                </c:pt>
                <c:pt idx="13">
                  <c:v>5.55004349324688</c:v>
                </c:pt>
                <c:pt idx="14">
                  <c:v>5.55004349324688</c:v>
                </c:pt>
                <c:pt idx="15">
                  <c:v>5.55004349324688</c:v>
                </c:pt>
                <c:pt idx="16">
                  <c:v>5.55004349324688</c:v>
                </c:pt>
                <c:pt idx="17">
                  <c:v>5.55004349324688</c:v>
                </c:pt>
                <c:pt idx="18">
                  <c:v>5.55004349324688</c:v>
                </c:pt>
                <c:pt idx="19">
                  <c:v>5.55004349324688</c:v>
                </c:pt>
                <c:pt idx="20">
                  <c:v>5.55004349324688</c:v>
                </c:pt>
                <c:pt idx="21">
                  <c:v>5.55004349324688</c:v>
                </c:pt>
                <c:pt idx="22">
                  <c:v>5.55004349324688</c:v>
                </c:pt>
                <c:pt idx="23">
                  <c:v>5.55004349324688</c:v>
                </c:pt>
                <c:pt idx="24">
                  <c:v>5.55004349324688</c:v>
                </c:pt>
                <c:pt idx="25">
                  <c:v>5.55004349324688</c:v>
                </c:pt>
                <c:pt idx="26">
                  <c:v>5.55004349324688</c:v>
                </c:pt>
                <c:pt idx="27">
                  <c:v>5.55004349324688</c:v>
                </c:pt>
                <c:pt idx="28">
                  <c:v>5.55004349324688</c:v>
                </c:pt>
                <c:pt idx="29">
                  <c:v>5.55004349324688</c:v>
                </c:pt>
                <c:pt idx="30">
                  <c:v>5.55004349324688</c:v>
                </c:pt>
                <c:pt idx="31">
                  <c:v>5.55004349324688</c:v>
                </c:pt>
                <c:pt idx="32">
                  <c:v>5.55004349324688</c:v>
                </c:pt>
                <c:pt idx="33">
                  <c:v>5.55004349324688</c:v>
                </c:pt>
                <c:pt idx="34">
                  <c:v>5.55004349324688</c:v>
                </c:pt>
                <c:pt idx="35">
                  <c:v>5.55004349324688</c:v>
                </c:pt>
                <c:pt idx="36">
                  <c:v>5.55004349324688</c:v>
                </c:pt>
                <c:pt idx="37">
                  <c:v>5.55004349324688</c:v>
                </c:pt>
                <c:pt idx="38">
                  <c:v>5.55004349324688</c:v>
                </c:pt>
                <c:pt idx="39">
                  <c:v>5.55004349324688</c:v>
                </c:pt>
                <c:pt idx="40">
                  <c:v>5.55004349324688</c:v>
                </c:pt>
                <c:pt idx="41">
                  <c:v>5.55004349324688</c:v>
                </c:pt>
                <c:pt idx="42">
                  <c:v>5.55004349324688</c:v>
                </c:pt>
                <c:pt idx="43">
                  <c:v>5.55004349324688</c:v>
                </c:pt>
                <c:pt idx="44">
                  <c:v>5.55004349324688</c:v>
                </c:pt>
                <c:pt idx="45">
                  <c:v>5.55004349324688</c:v>
                </c:pt>
                <c:pt idx="46">
                  <c:v>5.55004349324688</c:v>
                </c:pt>
                <c:pt idx="47">
                  <c:v>5.55004349324688</c:v>
                </c:pt>
                <c:pt idx="48">
                  <c:v>5.55004349324688</c:v>
                </c:pt>
                <c:pt idx="49">
                  <c:v>5.55004349324688</c:v>
                </c:pt>
                <c:pt idx="50">
                  <c:v>5.55004349324688</c:v>
                </c:pt>
                <c:pt idx="51">
                  <c:v>5.55004349324688</c:v>
                </c:pt>
                <c:pt idx="52">
                  <c:v>5.55004349324688</c:v>
                </c:pt>
                <c:pt idx="53">
                  <c:v>5.55004349324688</c:v>
                </c:pt>
                <c:pt idx="54">
                  <c:v>5.55004349324688</c:v>
                </c:pt>
                <c:pt idx="55">
                  <c:v>5.55004349324688</c:v>
                </c:pt>
                <c:pt idx="56">
                  <c:v>5.55004349324688</c:v>
                </c:pt>
                <c:pt idx="57">
                  <c:v>5.55004349324688</c:v>
                </c:pt>
                <c:pt idx="58">
                  <c:v>5.55004349324688</c:v>
                </c:pt>
                <c:pt idx="59">
                  <c:v>5.55004349324688</c:v>
                </c:pt>
                <c:pt idx="60">
                  <c:v>5.55004349324688</c:v>
                </c:pt>
                <c:pt idx="61">
                  <c:v>5.55004349324688</c:v>
                </c:pt>
                <c:pt idx="62">
                  <c:v>5.55004349324688</c:v>
                </c:pt>
                <c:pt idx="63">
                  <c:v>5.55004349324688</c:v>
                </c:pt>
                <c:pt idx="64">
                  <c:v>5.55004349324688</c:v>
                </c:pt>
                <c:pt idx="65">
                  <c:v>5.55004349324688</c:v>
                </c:pt>
                <c:pt idx="66">
                  <c:v>5.55004349324688</c:v>
                </c:pt>
                <c:pt idx="67">
                  <c:v>5.55004349324688</c:v>
                </c:pt>
                <c:pt idx="68">
                  <c:v>5.55004349324688</c:v>
                </c:pt>
                <c:pt idx="69">
                  <c:v>5.55004349324688</c:v>
                </c:pt>
                <c:pt idx="70">
                  <c:v>5.55004349324688</c:v>
                </c:pt>
                <c:pt idx="71">
                  <c:v>5.55004349324688</c:v>
                </c:pt>
                <c:pt idx="72">
                  <c:v>5.55004349324688</c:v>
                </c:pt>
                <c:pt idx="73">
                  <c:v>5.55004349324688</c:v>
                </c:pt>
                <c:pt idx="74">
                  <c:v>5.55004349324688</c:v>
                </c:pt>
                <c:pt idx="75">
                  <c:v>5.55004349324688</c:v>
                </c:pt>
                <c:pt idx="76">
                  <c:v>5.55004349324688</c:v>
                </c:pt>
                <c:pt idx="77">
                  <c:v>5.55004349324688</c:v>
                </c:pt>
                <c:pt idx="78">
                  <c:v>5.55004349324688</c:v>
                </c:pt>
                <c:pt idx="79">
                  <c:v>5.55004349324688</c:v>
                </c:pt>
                <c:pt idx="80">
                  <c:v>5.55004349324688</c:v>
                </c:pt>
                <c:pt idx="81">
                  <c:v>5.55004349324688</c:v>
                </c:pt>
                <c:pt idx="82">
                  <c:v>5.55004349324688</c:v>
                </c:pt>
                <c:pt idx="83">
                  <c:v>5.55004349324688</c:v>
                </c:pt>
                <c:pt idx="84">
                  <c:v>5.55004349324688</c:v>
                </c:pt>
                <c:pt idx="85">
                  <c:v>5.55004349324688</c:v>
                </c:pt>
                <c:pt idx="86">
                  <c:v>5.55004349324688</c:v>
                </c:pt>
                <c:pt idx="87">
                  <c:v>5.55004349324688</c:v>
                </c:pt>
                <c:pt idx="88">
                  <c:v>5.55004349324688</c:v>
                </c:pt>
                <c:pt idx="89">
                  <c:v>5.55004349324688</c:v>
                </c:pt>
                <c:pt idx="90">
                  <c:v>5.55004349324688</c:v>
                </c:pt>
                <c:pt idx="91">
                  <c:v>5.55004349324688</c:v>
                </c:pt>
                <c:pt idx="92">
                  <c:v>5.55004349324688</c:v>
                </c:pt>
                <c:pt idx="93">
                  <c:v>5.55004349324688</c:v>
                </c:pt>
                <c:pt idx="94">
                  <c:v>5.55004349324688</c:v>
                </c:pt>
                <c:pt idx="95">
                  <c:v>5.55004349324688</c:v>
                </c:pt>
                <c:pt idx="96">
                  <c:v>5.55004349324688</c:v>
                </c:pt>
                <c:pt idx="97">
                  <c:v>5.55004349324688</c:v>
                </c:pt>
                <c:pt idx="98">
                  <c:v>5.55004349324688</c:v>
                </c:pt>
                <c:pt idx="99">
                  <c:v>5.55004349324688</c:v>
                </c:pt>
                <c:pt idx="100">
                  <c:v>5.55004349324688</c:v>
                </c:pt>
                <c:pt idx="101">
                  <c:v>5.55004349324688</c:v>
                </c:pt>
                <c:pt idx="102">
                  <c:v>5.55004349324688</c:v>
                </c:pt>
                <c:pt idx="103">
                  <c:v>5.55004349324688</c:v>
                </c:pt>
                <c:pt idx="104">
                  <c:v>5.55004349324688</c:v>
                </c:pt>
                <c:pt idx="105">
                  <c:v>5.55004349324688</c:v>
                </c:pt>
                <c:pt idx="106">
                  <c:v>5.55004349324688</c:v>
                </c:pt>
                <c:pt idx="107">
                  <c:v>5.55004349324688</c:v>
                </c:pt>
                <c:pt idx="108">
                  <c:v>5.55004349324688</c:v>
                </c:pt>
                <c:pt idx="109">
                  <c:v>5.55004349324688</c:v>
                </c:pt>
                <c:pt idx="110">
                  <c:v>5.55004349324688</c:v>
                </c:pt>
                <c:pt idx="111">
                  <c:v>5.55004349324688</c:v>
                </c:pt>
                <c:pt idx="112">
                  <c:v>5.55004349324688</c:v>
                </c:pt>
                <c:pt idx="113">
                  <c:v>5.55004349324688</c:v>
                </c:pt>
                <c:pt idx="114">
                  <c:v>5.55004349324688</c:v>
                </c:pt>
                <c:pt idx="115">
                  <c:v>5.55004349324688</c:v>
                </c:pt>
                <c:pt idx="116">
                  <c:v>5.55004349324688</c:v>
                </c:pt>
                <c:pt idx="117">
                  <c:v>5.55004349324688</c:v>
                </c:pt>
                <c:pt idx="118">
                  <c:v>5.55004349324688</c:v>
                </c:pt>
                <c:pt idx="119">
                  <c:v>5.55004349324688</c:v>
                </c:pt>
                <c:pt idx="120">
                  <c:v>5.55004349324688</c:v>
                </c:pt>
                <c:pt idx="121">
                  <c:v>5.55004349324688</c:v>
                </c:pt>
                <c:pt idx="122">
                  <c:v>5.55004349324688</c:v>
                </c:pt>
                <c:pt idx="123">
                  <c:v>5.55004349324688</c:v>
                </c:pt>
                <c:pt idx="124">
                  <c:v>5.55004349324688</c:v>
                </c:pt>
                <c:pt idx="125">
                  <c:v>5.55004349324688</c:v>
                </c:pt>
                <c:pt idx="126">
                  <c:v>5.55004349324688</c:v>
                </c:pt>
                <c:pt idx="127">
                  <c:v>5.55004349324688</c:v>
                </c:pt>
                <c:pt idx="128">
                  <c:v>5.55004349324688</c:v>
                </c:pt>
                <c:pt idx="129">
                  <c:v>5.55004349324688</c:v>
                </c:pt>
                <c:pt idx="130">
                  <c:v>5.55004349324688</c:v>
                </c:pt>
                <c:pt idx="131">
                  <c:v>5.55004349324688</c:v>
                </c:pt>
                <c:pt idx="132">
                  <c:v>5.55004349324688</c:v>
                </c:pt>
                <c:pt idx="133">
                  <c:v>5.55004349324688</c:v>
                </c:pt>
                <c:pt idx="134">
                  <c:v>5.55004349324688</c:v>
                </c:pt>
                <c:pt idx="135">
                  <c:v>5.55004349324688</c:v>
                </c:pt>
                <c:pt idx="136">
                  <c:v>5.55004349324688</c:v>
                </c:pt>
                <c:pt idx="137">
                  <c:v>5.55004349324688</c:v>
                </c:pt>
                <c:pt idx="138">
                  <c:v>5.55004349324688</c:v>
                </c:pt>
                <c:pt idx="139">
                  <c:v>5.55004349324688</c:v>
                </c:pt>
                <c:pt idx="140">
                  <c:v>5.55004349324688</c:v>
                </c:pt>
                <c:pt idx="141">
                  <c:v>5.55004349324688</c:v>
                </c:pt>
                <c:pt idx="142">
                  <c:v>5.55004349324688</c:v>
                </c:pt>
                <c:pt idx="143">
                  <c:v>5.55004349324688</c:v>
                </c:pt>
                <c:pt idx="144">
                  <c:v>5.55004349324688</c:v>
                </c:pt>
                <c:pt idx="145">
                  <c:v>5.55004349324688</c:v>
                </c:pt>
                <c:pt idx="146">
                  <c:v>5.55004349324688</c:v>
                </c:pt>
                <c:pt idx="147">
                  <c:v>5.55004349324688</c:v>
                </c:pt>
                <c:pt idx="148">
                  <c:v>5.55004349324688</c:v>
                </c:pt>
                <c:pt idx="149">
                  <c:v>5.55004349324688</c:v>
                </c:pt>
                <c:pt idx="150">
                  <c:v>5.55004349324688</c:v>
                </c:pt>
                <c:pt idx="151">
                  <c:v>5.55004349324688</c:v>
                </c:pt>
                <c:pt idx="152">
                  <c:v>5.55004349324688</c:v>
                </c:pt>
                <c:pt idx="153">
                  <c:v>5.55004349324688</c:v>
                </c:pt>
                <c:pt idx="154">
                  <c:v>5.55004349324688</c:v>
                </c:pt>
                <c:pt idx="155">
                  <c:v>5.55004349324688</c:v>
                </c:pt>
                <c:pt idx="156">
                  <c:v>5.55004349324688</c:v>
                </c:pt>
                <c:pt idx="157">
                  <c:v>5.55004349324688</c:v>
                </c:pt>
                <c:pt idx="158">
                  <c:v>5.55004349324688</c:v>
                </c:pt>
                <c:pt idx="159">
                  <c:v>5.55004349324688</c:v>
                </c:pt>
                <c:pt idx="160">
                  <c:v>5.55004349324688</c:v>
                </c:pt>
                <c:pt idx="161">
                  <c:v>5.55004349324688</c:v>
                </c:pt>
                <c:pt idx="162">
                  <c:v>5.55004349324688</c:v>
                </c:pt>
                <c:pt idx="163">
                  <c:v>5.55004349324688</c:v>
                </c:pt>
                <c:pt idx="164">
                  <c:v>5.55004349324688</c:v>
                </c:pt>
                <c:pt idx="165">
                  <c:v>5.55004349324688</c:v>
                </c:pt>
                <c:pt idx="166">
                  <c:v>5.55004349324688</c:v>
                </c:pt>
                <c:pt idx="167">
                  <c:v>5.55004349324688</c:v>
                </c:pt>
                <c:pt idx="168">
                  <c:v>5.55004349324688</c:v>
                </c:pt>
                <c:pt idx="169">
                  <c:v>5.55004349324688</c:v>
                </c:pt>
                <c:pt idx="170">
                  <c:v>5.55004349324688</c:v>
                </c:pt>
                <c:pt idx="171">
                  <c:v>5.55004349324688</c:v>
                </c:pt>
                <c:pt idx="172">
                  <c:v>5.55004349324688</c:v>
                </c:pt>
                <c:pt idx="173">
                  <c:v>5.55004349324688</c:v>
                </c:pt>
                <c:pt idx="174">
                  <c:v>5.55004349324688</c:v>
                </c:pt>
                <c:pt idx="175">
                  <c:v>5.55004349324688</c:v>
                </c:pt>
                <c:pt idx="176">
                  <c:v>5.55004349324688</c:v>
                </c:pt>
                <c:pt idx="177">
                  <c:v>5.55004349324688</c:v>
                </c:pt>
                <c:pt idx="178">
                  <c:v>5.55004349324688</c:v>
                </c:pt>
                <c:pt idx="179">
                  <c:v>5.55004349324688</c:v>
                </c:pt>
                <c:pt idx="180">
                  <c:v>5.55004349324688</c:v>
                </c:pt>
                <c:pt idx="181">
                  <c:v>5.55004349324688</c:v>
                </c:pt>
                <c:pt idx="182">
                  <c:v>5.55004349324688</c:v>
                </c:pt>
                <c:pt idx="183">
                  <c:v>5.55004349324688</c:v>
                </c:pt>
                <c:pt idx="184">
                  <c:v>5.55004349324688</c:v>
                </c:pt>
                <c:pt idx="185">
                  <c:v>5.55004349324688</c:v>
                </c:pt>
                <c:pt idx="186">
                  <c:v>5.55004349324688</c:v>
                </c:pt>
                <c:pt idx="187">
                  <c:v>5.55004349324688</c:v>
                </c:pt>
                <c:pt idx="188">
                  <c:v>5.55004349324688</c:v>
                </c:pt>
                <c:pt idx="189">
                  <c:v>5.55004349324688</c:v>
                </c:pt>
                <c:pt idx="190">
                  <c:v>5.55004349324688</c:v>
                </c:pt>
                <c:pt idx="191">
                  <c:v>5.55004349324688</c:v>
                </c:pt>
                <c:pt idx="192">
                  <c:v>5.55004349324688</c:v>
                </c:pt>
                <c:pt idx="193">
                  <c:v>5.55004349324688</c:v>
                </c:pt>
                <c:pt idx="194">
                  <c:v>5.55004349324688</c:v>
                </c:pt>
                <c:pt idx="195">
                  <c:v>5.55004349324688</c:v>
                </c:pt>
                <c:pt idx="196">
                  <c:v>5.55004349324688</c:v>
                </c:pt>
                <c:pt idx="197">
                  <c:v>5.55004349324688</c:v>
                </c:pt>
                <c:pt idx="198">
                  <c:v>5.55004349324688</c:v>
                </c:pt>
                <c:pt idx="199">
                  <c:v>5.55004349324688</c:v>
                </c:pt>
                <c:pt idx="200">
                  <c:v>5.55004349324688</c:v>
                </c:pt>
                <c:pt idx="201">
                  <c:v>5.55004349324688</c:v>
                </c:pt>
                <c:pt idx="202">
                  <c:v>5.55004349324688</c:v>
                </c:pt>
              </c:numCache>
            </c:numRef>
          </c:yVal>
          <c:smooth val="0"/>
        </c:ser>
        <c:ser>
          <c:idx val="2"/>
          <c:order val="2"/>
          <c:tx>
            <c:strRef>
              <c:f>"Upper warning limit"</c:f>
              <c:strCache>
                <c:ptCount val="1"/>
                <c:pt idx="0">
                  <c:v>Upper warning limit</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G$13:$G$215</c:f>
              <c:numCache>
                <c:formatCode>General</c:formatCode>
                <c:ptCount val="203"/>
                <c:pt idx="0">
                  <c:v>5.36669566216459</c:v>
                </c:pt>
                <c:pt idx="1">
                  <c:v>5.36669566216459</c:v>
                </c:pt>
                <c:pt idx="2">
                  <c:v>5.36669566216459</c:v>
                </c:pt>
                <c:pt idx="3">
                  <c:v>5.36669566216459</c:v>
                </c:pt>
                <c:pt idx="4">
                  <c:v>5.36669566216459</c:v>
                </c:pt>
                <c:pt idx="5">
                  <c:v>5.36669566216459</c:v>
                </c:pt>
                <c:pt idx="6">
                  <c:v>5.36669566216459</c:v>
                </c:pt>
                <c:pt idx="7">
                  <c:v>5.36669566216459</c:v>
                </c:pt>
                <c:pt idx="8">
                  <c:v>5.36669566216459</c:v>
                </c:pt>
                <c:pt idx="9">
                  <c:v>5.36669566216459</c:v>
                </c:pt>
                <c:pt idx="10">
                  <c:v>5.36669566216459</c:v>
                </c:pt>
                <c:pt idx="11">
                  <c:v>5.36669566216459</c:v>
                </c:pt>
                <c:pt idx="12">
                  <c:v>5.36669566216459</c:v>
                </c:pt>
                <c:pt idx="13">
                  <c:v>5.36669566216459</c:v>
                </c:pt>
                <c:pt idx="14">
                  <c:v>5.36669566216459</c:v>
                </c:pt>
                <c:pt idx="15">
                  <c:v>5.36669566216459</c:v>
                </c:pt>
                <c:pt idx="16">
                  <c:v>5.36669566216459</c:v>
                </c:pt>
                <c:pt idx="17">
                  <c:v>5.36669566216459</c:v>
                </c:pt>
                <c:pt idx="18">
                  <c:v>5.36669566216459</c:v>
                </c:pt>
                <c:pt idx="19">
                  <c:v>5.36669566216459</c:v>
                </c:pt>
                <c:pt idx="20">
                  <c:v>5.36669566216459</c:v>
                </c:pt>
                <c:pt idx="21">
                  <c:v>5.36669566216459</c:v>
                </c:pt>
                <c:pt idx="22">
                  <c:v>5.36669566216459</c:v>
                </c:pt>
                <c:pt idx="23">
                  <c:v>5.36669566216459</c:v>
                </c:pt>
                <c:pt idx="24">
                  <c:v>5.36669566216459</c:v>
                </c:pt>
                <c:pt idx="25">
                  <c:v>5.36669566216459</c:v>
                </c:pt>
                <c:pt idx="26">
                  <c:v>5.36669566216459</c:v>
                </c:pt>
                <c:pt idx="27">
                  <c:v>5.36669566216459</c:v>
                </c:pt>
                <c:pt idx="28">
                  <c:v>5.36669566216459</c:v>
                </c:pt>
                <c:pt idx="29">
                  <c:v>5.36669566216459</c:v>
                </c:pt>
                <c:pt idx="30">
                  <c:v>5.36669566216459</c:v>
                </c:pt>
                <c:pt idx="31">
                  <c:v>5.36669566216459</c:v>
                </c:pt>
                <c:pt idx="32">
                  <c:v>5.36669566216459</c:v>
                </c:pt>
                <c:pt idx="33">
                  <c:v>5.36669566216459</c:v>
                </c:pt>
                <c:pt idx="34">
                  <c:v>5.36669566216459</c:v>
                </c:pt>
                <c:pt idx="35">
                  <c:v>5.36669566216459</c:v>
                </c:pt>
                <c:pt idx="36">
                  <c:v>5.36669566216459</c:v>
                </c:pt>
                <c:pt idx="37">
                  <c:v>5.36669566216459</c:v>
                </c:pt>
                <c:pt idx="38">
                  <c:v>5.36669566216459</c:v>
                </c:pt>
                <c:pt idx="39">
                  <c:v>5.36669566216459</c:v>
                </c:pt>
                <c:pt idx="40">
                  <c:v>5.36669566216459</c:v>
                </c:pt>
                <c:pt idx="41">
                  <c:v>5.36669566216459</c:v>
                </c:pt>
                <c:pt idx="42">
                  <c:v>5.36669566216459</c:v>
                </c:pt>
                <c:pt idx="43">
                  <c:v>5.36669566216459</c:v>
                </c:pt>
                <c:pt idx="44">
                  <c:v>5.36669566216459</c:v>
                </c:pt>
                <c:pt idx="45">
                  <c:v>5.36669566216459</c:v>
                </c:pt>
                <c:pt idx="46">
                  <c:v>5.36669566216459</c:v>
                </c:pt>
                <c:pt idx="47">
                  <c:v>5.36669566216459</c:v>
                </c:pt>
                <c:pt idx="48">
                  <c:v>5.36669566216459</c:v>
                </c:pt>
                <c:pt idx="49">
                  <c:v>5.36669566216459</c:v>
                </c:pt>
                <c:pt idx="50">
                  <c:v>5.36669566216459</c:v>
                </c:pt>
                <c:pt idx="51">
                  <c:v>5.36669566216459</c:v>
                </c:pt>
                <c:pt idx="52">
                  <c:v>5.36669566216459</c:v>
                </c:pt>
                <c:pt idx="53">
                  <c:v>5.36669566216459</c:v>
                </c:pt>
                <c:pt idx="54">
                  <c:v>5.36669566216459</c:v>
                </c:pt>
                <c:pt idx="55">
                  <c:v>5.36669566216459</c:v>
                </c:pt>
                <c:pt idx="56">
                  <c:v>5.36669566216459</c:v>
                </c:pt>
                <c:pt idx="57">
                  <c:v>5.36669566216459</c:v>
                </c:pt>
                <c:pt idx="58">
                  <c:v>5.36669566216459</c:v>
                </c:pt>
                <c:pt idx="59">
                  <c:v>5.36669566216459</c:v>
                </c:pt>
                <c:pt idx="60">
                  <c:v>5.36669566216459</c:v>
                </c:pt>
                <c:pt idx="61">
                  <c:v>5.36669566216459</c:v>
                </c:pt>
                <c:pt idx="62">
                  <c:v>5.36669566216459</c:v>
                </c:pt>
                <c:pt idx="63">
                  <c:v>5.36669566216459</c:v>
                </c:pt>
                <c:pt idx="64">
                  <c:v>5.36669566216459</c:v>
                </c:pt>
                <c:pt idx="65">
                  <c:v>5.36669566216459</c:v>
                </c:pt>
                <c:pt idx="66">
                  <c:v>5.36669566216459</c:v>
                </c:pt>
                <c:pt idx="67">
                  <c:v>5.36669566216459</c:v>
                </c:pt>
                <c:pt idx="68">
                  <c:v>5.36669566216459</c:v>
                </c:pt>
                <c:pt idx="69">
                  <c:v>5.36669566216459</c:v>
                </c:pt>
                <c:pt idx="70">
                  <c:v>5.36669566216459</c:v>
                </c:pt>
                <c:pt idx="71">
                  <c:v>5.36669566216459</c:v>
                </c:pt>
                <c:pt idx="72">
                  <c:v>5.36669566216459</c:v>
                </c:pt>
                <c:pt idx="73">
                  <c:v>5.36669566216459</c:v>
                </c:pt>
                <c:pt idx="74">
                  <c:v>5.36669566216459</c:v>
                </c:pt>
                <c:pt idx="75">
                  <c:v>5.36669566216459</c:v>
                </c:pt>
                <c:pt idx="76">
                  <c:v>5.36669566216459</c:v>
                </c:pt>
                <c:pt idx="77">
                  <c:v>5.36669566216459</c:v>
                </c:pt>
                <c:pt idx="78">
                  <c:v>5.36669566216459</c:v>
                </c:pt>
                <c:pt idx="79">
                  <c:v>5.36669566216459</c:v>
                </c:pt>
                <c:pt idx="80">
                  <c:v>5.36669566216459</c:v>
                </c:pt>
                <c:pt idx="81">
                  <c:v>5.36669566216459</c:v>
                </c:pt>
                <c:pt idx="82">
                  <c:v>5.36669566216459</c:v>
                </c:pt>
                <c:pt idx="83">
                  <c:v>5.36669566216459</c:v>
                </c:pt>
                <c:pt idx="84">
                  <c:v>5.36669566216459</c:v>
                </c:pt>
                <c:pt idx="85">
                  <c:v>5.36669566216459</c:v>
                </c:pt>
                <c:pt idx="86">
                  <c:v>5.36669566216459</c:v>
                </c:pt>
                <c:pt idx="87">
                  <c:v>5.36669566216459</c:v>
                </c:pt>
                <c:pt idx="88">
                  <c:v>5.36669566216459</c:v>
                </c:pt>
                <c:pt idx="89">
                  <c:v>5.36669566216459</c:v>
                </c:pt>
                <c:pt idx="90">
                  <c:v>5.36669566216459</c:v>
                </c:pt>
                <c:pt idx="91">
                  <c:v>5.36669566216459</c:v>
                </c:pt>
                <c:pt idx="92">
                  <c:v>5.36669566216459</c:v>
                </c:pt>
                <c:pt idx="93">
                  <c:v>5.36669566216459</c:v>
                </c:pt>
                <c:pt idx="94">
                  <c:v>5.36669566216459</c:v>
                </c:pt>
                <c:pt idx="95">
                  <c:v>5.36669566216459</c:v>
                </c:pt>
                <c:pt idx="96">
                  <c:v>5.36669566216459</c:v>
                </c:pt>
                <c:pt idx="97">
                  <c:v>5.36669566216459</c:v>
                </c:pt>
                <c:pt idx="98">
                  <c:v>5.36669566216459</c:v>
                </c:pt>
                <c:pt idx="99">
                  <c:v>5.36669566216459</c:v>
                </c:pt>
                <c:pt idx="100">
                  <c:v>5.36669566216459</c:v>
                </c:pt>
                <c:pt idx="101">
                  <c:v>5.36669566216459</c:v>
                </c:pt>
                <c:pt idx="102">
                  <c:v>5.36669566216459</c:v>
                </c:pt>
                <c:pt idx="103">
                  <c:v>5.36669566216459</c:v>
                </c:pt>
                <c:pt idx="104">
                  <c:v>5.36669566216459</c:v>
                </c:pt>
                <c:pt idx="105">
                  <c:v>5.36669566216459</c:v>
                </c:pt>
                <c:pt idx="106">
                  <c:v>5.36669566216459</c:v>
                </c:pt>
                <c:pt idx="107">
                  <c:v>5.36669566216459</c:v>
                </c:pt>
                <c:pt idx="108">
                  <c:v>5.36669566216459</c:v>
                </c:pt>
                <c:pt idx="109">
                  <c:v>5.36669566216459</c:v>
                </c:pt>
                <c:pt idx="110">
                  <c:v>5.36669566216459</c:v>
                </c:pt>
                <c:pt idx="111">
                  <c:v>5.36669566216459</c:v>
                </c:pt>
                <c:pt idx="112">
                  <c:v>5.36669566216459</c:v>
                </c:pt>
                <c:pt idx="113">
                  <c:v>5.36669566216459</c:v>
                </c:pt>
                <c:pt idx="114">
                  <c:v>5.36669566216459</c:v>
                </c:pt>
                <c:pt idx="115">
                  <c:v>5.36669566216459</c:v>
                </c:pt>
                <c:pt idx="116">
                  <c:v>5.36669566216459</c:v>
                </c:pt>
                <c:pt idx="117">
                  <c:v>5.36669566216459</c:v>
                </c:pt>
                <c:pt idx="118">
                  <c:v>5.36669566216459</c:v>
                </c:pt>
                <c:pt idx="119">
                  <c:v>5.36669566216459</c:v>
                </c:pt>
                <c:pt idx="120">
                  <c:v>5.36669566216459</c:v>
                </c:pt>
                <c:pt idx="121">
                  <c:v>5.36669566216459</c:v>
                </c:pt>
                <c:pt idx="122">
                  <c:v>5.36669566216459</c:v>
                </c:pt>
                <c:pt idx="123">
                  <c:v>5.36669566216459</c:v>
                </c:pt>
                <c:pt idx="124">
                  <c:v>5.36669566216459</c:v>
                </c:pt>
                <c:pt idx="125">
                  <c:v>5.36669566216459</c:v>
                </c:pt>
                <c:pt idx="126">
                  <c:v>5.36669566216459</c:v>
                </c:pt>
                <c:pt idx="127">
                  <c:v>5.36669566216459</c:v>
                </c:pt>
                <c:pt idx="128">
                  <c:v>5.36669566216459</c:v>
                </c:pt>
                <c:pt idx="129">
                  <c:v>5.36669566216459</c:v>
                </c:pt>
                <c:pt idx="130">
                  <c:v>5.36669566216459</c:v>
                </c:pt>
                <c:pt idx="131">
                  <c:v>5.36669566216459</c:v>
                </c:pt>
                <c:pt idx="132">
                  <c:v>5.36669566216459</c:v>
                </c:pt>
                <c:pt idx="133">
                  <c:v>5.36669566216459</c:v>
                </c:pt>
                <c:pt idx="134">
                  <c:v>5.36669566216459</c:v>
                </c:pt>
                <c:pt idx="135">
                  <c:v>5.36669566216459</c:v>
                </c:pt>
                <c:pt idx="136">
                  <c:v>5.36669566216459</c:v>
                </c:pt>
                <c:pt idx="137">
                  <c:v>5.36669566216459</c:v>
                </c:pt>
                <c:pt idx="138">
                  <c:v>5.36669566216459</c:v>
                </c:pt>
                <c:pt idx="139">
                  <c:v>5.36669566216459</c:v>
                </c:pt>
                <c:pt idx="140">
                  <c:v>5.36669566216459</c:v>
                </c:pt>
                <c:pt idx="141">
                  <c:v>5.36669566216459</c:v>
                </c:pt>
                <c:pt idx="142">
                  <c:v>5.36669566216459</c:v>
                </c:pt>
                <c:pt idx="143">
                  <c:v>5.36669566216459</c:v>
                </c:pt>
                <c:pt idx="144">
                  <c:v>5.36669566216459</c:v>
                </c:pt>
                <c:pt idx="145">
                  <c:v>5.36669566216459</c:v>
                </c:pt>
                <c:pt idx="146">
                  <c:v>5.36669566216459</c:v>
                </c:pt>
                <c:pt idx="147">
                  <c:v>5.36669566216459</c:v>
                </c:pt>
                <c:pt idx="148">
                  <c:v>5.36669566216459</c:v>
                </c:pt>
                <c:pt idx="149">
                  <c:v>5.36669566216459</c:v>
                </c:pt>
                <c:pt idx="150">
                  <c:v>5.36669566216459</c:v>
                </c:pt>
                <c:pt idx="151">
                  <c:v>5.36669566216459</c:v>
                </c:pt>
                <c:pt idx="152">
                  <c:v>5.36669566216459</c:v>
                </c:pt>
                <c:pt idx="153">
                  <c:v>5.36669566216459</c:v>
                </c:pt>
                <c:pt idx="154">
                  <c:v>5.36669566216459</c:v>
                </c:pt>
                <c:pt idx="155">
                  <c:v>5.36669566216459</c:v>
                </c:pt>
                <c:pt idx="156">
                  <c:v>5.36669566216459</c:v>
                </c:pt>
                <c:pt idx="157">
                  <c:v>5.36669566216459</c:v>
                </c:pt>
                <c:pt idx="158">
                  <c:v>5.36669566216459</c:v>
                </c:pt>
                <c:pt idx="159">
                  <c:v>5.36669566216459</c:v>
                </c:pt>
                <c:pt idx="160">
                  <c:v>5.36669566216459</c:v>
                </c:pt>
                <c:pt idx="161">
                  <c:v>5.36669566216459</c:v>
                </c:pt>
                <c:pt idx="162">
                  <c:v>5.36669566216459</c:v>
                </c:pt>
                <c:pt idx="163">
                  <c:v>5.36669566216459</c:v>
                </c:pt>
                <c:pt idx="164">
                  <c:v>5.36669566216459</c:v>
                </c:pt>
                <c:pt idx="165">
                  <c:v>5.36669566216459</c:v>
                </c:pt>
                <c:pt idx="166">
                  <c:v>5.36669566216459</c:v>
                </c:pt>
                <c:pt idx="167">
                  <c:v>5.36669566216459</c:v>
                </c:pt>
                <c:pt idx="168">
                  <c:v>5.36669566216459</c:v>
                </c:pt>
                <c:pt idx="169">
                  <c:v>5.36669566216459</c:v>
                </c:pt>
                <c:pt idx="170">
                  <c:v>5.36669566216459</c:v>
                </c:pt>
                <c:pt idx="171">
                  <c:v>5.36669566216459</c:v>
                </c:pt>
                <c:pt idx="172">
                  <c:v>5.36669566216459</c:v>
                </c:pt>
                <c:pt idx="173">
                  <c:v>5.36669566216459</c:v>
                </c:pt>
                <c:pt idx="174">
                  <c:v>5.36669566216459</c:v>
                </c:pt>
                <c:pt idx="175">
                  <c:v>5.36669566216459</c:v>
                </c:pt>
                <c:pt idx="176">
                  <c:v>5.36669566216459</c:v>
                </c:pt>
                <c:pt idx="177">
                  <c:v>5.36669566216459</c:v>
                </c:pt>
                <c:pt idx="178">
                  <c:v>5.36669566216459</c:v>
                </c:pt>
                <c:pt idx="179">
                  <c:v>5.36669566216459</c:v>
                </c:pt>
                <c:pt idx="180">
                  <c:v>5.36669566216459</c:v>
                </c:pt>
                <c:pt idx="181">
                  <c:v>5.36669566216459</c:v>
                </c:pt>
                <c:pt idx="182">
                  <c:v>5.36669566216459</c:v>
                </c:pt>
                <c:pt idx="183">
                  <c:v>5.36669566216459</c:v>
                </c:pt>
                <c:pt idx="184">
                  <c:v>5.36669566216459</c:v>
                </c:pt>
                <c:pt idx="185">
                  <c:v>5.36669566216459</c:v>
                </c:pt>
                <c:pt idx="186">
                  <c:v>5.36669566216459</c:v>
                </c:pt>
                <c:pt idx="187">
                  <c:v>5.36669566216459</c:v>
                </c:pt>
                <c:pt idx="188">
                  <c:v>5.36669566216459</c:v>
                </c:pt>
                <c:pt idx="189">
                  <c:v>5.36669566216459</c:v>
                </c:pt>
                <c:pt idx="190">
                  <c:v>5.36669566216459</c:v>
                </c:pt>
                <c:pt idx="191">
                  <c:v>5.36669566216459</c:v>
                </c:pt>
                <c:pt idx="192">
                  <c:v>5.36669566216459</c:v>
                </c:pt>
                <c:pt idx="193">
                  <c:v>5.36669566216459</c:v>
                </c:pt>
                <c:pt idx="194">
                  <c:v>5.36669566216459</c:v>
                </c:pt>
                <c:pt idx="195">
                  <c:v>5.36669566216459</c:v>
                </c:pt>
                <c:pt idx="196">
                  <c:v>5.36669566216459</c:v>
                </c:pt>
                <c:pt idx="197">
                  <c:v>5.36669566216459</c:v>
                </c:pt>
                <c:pt idx="198">
                  <c:v>5.36669566216459</c:v>
                </c:pt>
                <c:pt idx="199">
                  <c:v>5.36669566216459</c:v>
                </c:pt>
                <c:pt idx="200">
                  <c:v>5.36669566216459</c:v>
                </c:pt>
                <c:pt idx="201">
                  <c:v>5.36669566216459</c:v>
                </c:pt>
                <c:pt idx="202">
                  <c:v>5.36669566216459</c:v>
                </c:pt>
              </c:numCache>
            </c:numRef>
          </c:yVal>
          <c:smooth val="0"/>
        </c:ser>
        <c:ser>
          <c:idx val="3"/>
          <c:order val="3"/>
          <c:tx>
            <c:strRef>
              <c:f>"Target value"</c:f>
              <c:strCache>
                <c:ptCount val="1"/>
                <c:pt idx="0">
                  <c:v>Target value</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F$13:$F$215</c:f>
              <c:numCache>
                <c:formatCode>General</c:formatCode>
                <c:ptCount val="203"/>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5</c:v>
                </c:pt>
                <c:pt idx="96">
                  <c:v>5</c:v>
                </c:pt>
                <c:pt idx="97">
                  <c:v>5</c:v>
                </c:pt>
                <c:pt idx="98">
                  <c:v>5</c:v>
                </c:pt>
                <c:pt idx="99">
                  <c:v>5</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5</c:v>
                </c:pt>
                <c:pt idx="126">
                  <c:v>5</c:v>
                </c:pt>
                <c:pt idx="127">
                  <c:v>5</c:v>
                </c:pt>
                <c:pt idx="128">
                  <c:v>5</c:v>
                </c:pt>
                <c:pt idx="129">
                  <c:v>5</c:v>
                </c:pt>
                <c:pt idx="130">
                  <c:v>5</c:v>
                </c:pt>
                <c:pt idx="131">
                  <c:v>5</c:v>
                </c:pt>
                <c:pt idx="132">
                  <c:v>5</c:v>
                </c:pt>
                <c:pt idx="133">
                  <c:v>5</c:v>
                </c:pt>
                <c:pt idx="134">
                  <c:v>5</c:v>
                </c:pt>
                <c:pt idx="135">
                  <c:v>5</c:v>
                </c:pt>
                <c:pt idx="136">
                  <c:v>5</c:v>
                </c:pt>
                <c:pt idx="137">
                  <c:v>5</c:v>
                </c:pt>
                <c:pt idx="138">
                  <c:v>5</c:v>
                </c:pt>
                <c:pt idx="139">
                  <c:v>5</c:v>
                </c:pt>
                <c:pt idx="140">
                  <c:v>5</c:v>
                </c:pt>
                <c:pt idx="141">
                  <c:v>5</c:v>
                </c:pt>
                <c:pt idx="142">
                  <c:v>5</c:v>
                </c:pt>
                <c:pt idx="143">
                  <c:v>5</c:v>
                </c:pt>
                <c:pt idx="144">
                  <c:v>5</c:v>
                </c:pt>
                <c:pt idx="145">
                  <c:v>5</c:v>
                </c:pt>
                <c:pt idx="146">
                  <c:v>5</c:v>
                </c:pt>
                <c:pt idx="147">
                  <c:v>5</c:v>
                </c:pt>
                <c:pt idx="148">
                  <c:v>5</c:v>
                </c:pt>
                <c:pt idx="149">
                  <c:v>5</c:v>
                </c:pt>
                <c:pt idx="150">
                  <c:v>5</c:v>
                </c:pt>
                <c:pt idx="151">
                  <c:v>5</c:v>
                </c:pt>
                <c:pt idx="152">
                  <c:v>5</c:v>
                </c:pt>
                <c:pt idx="153">
                  <c:v>5</c:v>
                </c:pt>
                <c:pt idx="154">
                  <c:v>5</c:v>
                </c:pt>
                <c:pt idx="155">
                  <c:v>5</c:v>
                </c:pt>
                <c:pt idx="156">
                  <c:v>5</c:v>
                </c:pt>
                <c:pt idx="157">
                  <c:v>5</c:v>
                </c:pt>
                <c:pt idx="158">
                  <c:v>5</c:v>
                </c:pt>
                <c:pt idx="159">
                  <c:v>5</c:v>
                </c:pt>
                <c:pt idx="160">
                  <c:v>5</c:v>
                </c:pt>
                <c:pt idx="161">
                  <c:v>5</c:v>
                </c:pt>
                <c:pt idx="162">
                  <c:v>5</c:v>
                </c:pt>
                <c:pt idx="163">
                  <c:v>5</c:v>
                </c:pt>
                <c:pt idx="164">
                  <c:v>5</c:v>
                </c:pt>
                <c:pt idx="165">
                  <c:v>5</c:v>
                </c:pt>
                <c:pt idx="166">
                  <c:v>5</c:v>
                </c:pt>
                <c:pt idx="167">
                  <c:v>5</c:v>
                </c:pt>
                <c:pt idx="168">
                  <c:v>5</c:v>
                </c:pt>
                <c:pt idx="169">
                  <c:v>5</c:v>
                </c:pt>
                <c:pt idx="170">
                  <c:v>5</c:v>
                </c:pt>
                <c:pt idx="171">
                  <c:v>5</c:v>
                </c:pt>
                <c:pt idx="172">
                  <c:v>5</c:v>
                </c:pt>
                <c:pt idx="173">
                  <c:v>5</c:v>
                </c:pt>
                <c:pt idx="174">
                  <c:v>5</c:v>
                </c:pt>
                <c:pt idx="175">
                  <c:v>5</c:v>
                </c:pt>
                <c:pt idx="176">
                  <c:v>5</c:v>
                </c:pt>
                <c:pt idx="177">
                  <c:v>5</c:v>
                </c:pt>
                <c:pt idx="178">
                  <c:v>5</c:v>
                </c:pt>
                <c:pt idx="179">
                  <c:v>5</c:v>
                </c:pt>
                <c:pt idx="180">
                  <c:v>5</c:v>
                </c:pt>
                <c:pt idx="181">
                  <c:v>5</c:v>
                </c:pt>
                <c:pt idx="182">
                  <c:v>5</c:v>
                </c:pt>
                <c:pt idx="183">
                  <c:v>5</c:v>
                </c:pt>
                <c:pt idx="184">
                  <c:v>5</c:v>
                </c:pt>
                <c:pt idx="185">
                  <c:v>5</c:v>
                </c:pt>
                <c:pt idx="186">
                  <c:v>5</c:v>
                </c:pt>
                <c:pt idx="187">
                  <c:v>5</c:v>
                </c:pt>
                <c:pt idx="188">
                  <c:v>5</c:v>
                </c:pt>
                <c:pt idx="189">
                  <c:v>5</c:v>
                </c:pt>
                <c:pt idx="190">
                  <c:v>5</c:v>
                </c:pt>
                <c:pt idx="191">
                  <c:v>5</c:v>
                </c:pt>
                <c:pt idx="192">
                  <c:v>5</c:v>
                </c:pt>
                <c:pt idx="193">
                  <c:v>5</c:v>
                </c:pt>
                <c:pt idx="194">
                  <c:v>5</c:v>
                </c:pt>
                <c:pt idx="195">
                  <c:v>5</c:v>
                </c:pt>
                <c:pt idx="196">
                  <c:v>5</c:v>
                </c:pt>
                <c:pt idx="197">
                  <c:v>5</c:v>
                </c:pt>
                <c:pt idx="198">
                  <c:v>5</c:v>
                </c:pt>
                <c:pt idx="199">
                  <c:v>5</c:v>
                </c:pt>
                <c:pt idx="200">
                  <c:v>5</c:v>
                </c:pt>
                <c:pt idx="201">
                  <c:v>5</c:v>
                </c:pt>
                <c:pt idx="202">
                  <c:v>5</c:v>
                </c:pt>
              </c:numCache>
            </c:numRef>
          </c:yVal>
          <c:smooth val="0"/>
        </c:ser>
        <c:ser>
          <c:idx val="4"/>
          <c:order val="4"/>
          <c:tx>
            <c:strRef>
              <c:f>"Lower warning limit"</c:f>
              <c:strCache>
                <c:ptCount val="1"/>
                <c:pt idx="0">
                  <c:v>Lower warning limit</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E$13:$E$215</c:f>
              <c:numCache>
                <c:formatCode>General</c:formatCode>
                <c:ptCount val="203"/>
                <c:pt idx="0">
                  <c:v>4.63330433783541</c:v>
                </c:pt>
                <c:pt idx="1">
                  <c:v>4.63330433783541</c:v>
                </c:pt>
                <c:pt idx="2">
                  <c:v>4.63330433783541</c:v>
                </c:pt>
                <c:pt idx="3">
                  <c:v>4.63330433783541</c:v>
                </c:pt>
                <c:pt idx="4">
                  <c:v>4.63330433783541</c:v>
                </c:pt>
                <c:pt idx="5">
                  <c:v>4.63330433783541</c:v>
                </c:pt>
                <c:pt idx="6">
                  <c:v>4.63330433783541</c:v>
                </c:pt>
                <c:pt idx="7">
                  <c:v>4.63330433783541</c:v>
                </c:pt>
                <c:pt idx="8">
                  <c:v>4.63330433783541</c:v>
                </c:pt>
                <c:pt idx="9">
                  <c:v>4.63330433783541</c:v>
                </c:pt>
                <c:pt idx="10">
                  <c:v>4.63330433783541</c:v>
                </c:pt>
                <c:pt idx="11">
                  <c:v>4.63330433783541</c:v>
                </c:pt>
                <c:pt idx="12">
                  <c:v>4.63330433783541</c:v>
                </c:pt>
                <c:pt idx="13">
                  <c:v>4.63330433783541</c:v>
                </c:pt>
                <c:pt idx="14">
                  <c:v>4.63330433783541</c:v>
                </c:pt>
                <c:pt idx="15">
                  <c:v>4.63330433783541</c:v>
                </c:pt>
                <c:pt idx="16">
                  <c:v>4.63330433783541</c:v>
                </c:pt>
                <c:pt idx="17">
                  <c:v>4.63330433783541</c:v>
                </c:pt>
                <c:pt idx="18">
                  <c:v>4.63330433783541</c:v>
                </c:pt>
                <c:pt idx="19">
                  <c:v>4.63330433783541</c:v>
                </c:pt>
                <c:pt idx="20">
                  <c:v>4.63330433783541</c:v>
                </c:pt>
                <c:pt idx="21">
                  <c:v>4.63330433783541</c:v>
                </c:pt>
                <c:pt idx="22">
                  <c:v>4.63330433783541</c:v>
                </c:pt>
                <c:pt idx="23">
                  <c:v>4.63330433783541</c:v>
                </c:pt>
                <c:pt idx="24">
                  <c:v>4.63330433783541</c:v>
                </c:pt>
                <c:pt idx="25">
                  <c:v>4.63330433783541</c:v>
                </c:pt>
                <c:pt idx="26">
                  <c:v>4.63330433783541</c:v>
                </c:pt>
                <c:pt idx="27">
                  <c:v>4.63330433783541</c:v>
                </c:pt>
                <c:pt idx="28">
                  <c:v>4.63330433783541</c:v>
                </c:pt>
                <c:pt idx="29">
                  <c:v>4.63330433783541</c:v>
                </c:pt>
                <c:pt idx="30">
                  <c:v>4.63330433783541</c:v>
                </c:pt>
                <c:pt idx="31">
                  <c:v>4.63330433783541</c:v>
                </c:pt>
                <c:pt idx="32">
                  <c:v>4.63330433783541</c:v>
                </c:pt>
                <c:pt idx="33">
                  <c:v>4.63330433783541</c:v>
                </c:pt>
                <c:pt idx="34">
                  <c:v>4.63330433783541</c:v>
                </c:pt>
                <c:pt idx="35">
                  <c:v>4.63330433783541</c:v>
                </c:pt>
                <c:pt idx="36">
                  <c:v>4.63330433783541</c:v>
                </c:pt>
                <c:pt idx="37">
                  <c:v>4.63330433783541</c:v>
                </c:pt>
                <c:pt idx="38">
                  <c:v>4.63330433783541</c:v>
                </c:pt>
                <c:pt idx="39">
                  <c:v>4.63330433783541</c:v>
                </c:pt>
                <c:pt idx="40">
                  <c:v>4.63330433783541</c:v>
                </c:pt>
                <c:pt idx="41">
                  <c:v>4.63330433783541</c:v>
                </c:pt>
                <c:pt idx="42">
                  <c:v>4.63330433783541</c:v>
                </c:pt>
                <c:pt idx="43">
                  <c:v>4.63330433783541</c:v>
                </c:pt>
                <c:pt idx="44">
                  <c:v>4.63330433783541</c:v>
                </c:pt>
                <c:pt idx="45">
                  <c:v>4.63330433783541</c:v>
                </c:pt>
                <c:pt idx="46">
                  <c:v>4.63330433783541</c:v>
                </c:pt>
                <c:pt idx="47">
                  <c:v>4.63330433783541</c:v>
                </c:pt>
                <c:pt idx="48">
                  <c:v>4.63330433783541</c:v>
                </c:pt>
                <c:pt idx="49">
                  <c:v>4.63330433783541</c:v>
                </c:pt>
                <c:pt idx="50">
                  <c:v>4.63330433783541</c:v>
                </c:pt>
                <c:pt idx="51">
                  <c:v>4.63330433783541</c:v>
                </c:pt>
                <c:pt idx="52">
                  <c:v>4.63330433783541</c:v>
                </c:pt>
                <c:pt idx="53">
                  <c:v>4.63330433783541</c:v>
                </c:pt>
                <c:pt idx="54">
                  <c:v>4.63330433783541</c:v>
                </c:pt>
                <c:pt idx="55">
                  <c:v>4.63330433783541</c:v>
                </c:pt>
                <c:pt idx="56">
                  <c:v>4.63330433783541</c:v>
                </c:pt>
                <c:pt idx="57">
                  <c:v>4.63330433783541</c:v>
                </c:pt>
                <c:pt idx="58">
                  <c:v>4.63330433783541</c:v>
                </c:pt>
                <c:pt idx="59">
                  <c:v>4.63330433783541</c:v>
                </c:pt>
                <c:pt idx="60">
                  <c:v>4.63330433783541</c:v>
                </c:pt>
                <c:pt idx="61">
                  <c:v>4.63330433783541</c:v>
                </c:pt>
                <c:pt idx="62">
                  <c:v>4.63330433783541</c:v>
                </c:pt>
                <c:pt idx="63">
                  <c:v>4.63330433783541</c:v>
                </c:pt>
                <c:pt idx="64">
                  <c:v>4.63330433783541</c:v>
                </c:pt>
                <c:pt idx="65">
                  <c:v>4.63330433783541</c:v>
                </c:pt>
                <c:pt idx="66">
                  <c:v>4.63330433783541</c:v>
                </c:pt>
                <c:pt idx="67">
                  <c:v>4.63330433783541</c:v>
                </c:pt>
                <c:pt idx="68">
                  <c:v>4.63330433783541</c:v>
                </c:pt>
                <c:pt idx="69">
                  <c:v>4.63330433783541</c:v>
                </c:pt>
                <c:pt idx="70">
                  <c:v>4.63330433783541</c:v>
                </c:pt>
                <c:pt idx="71">
                  <c:v>4.63330433783541</c:v>
                </c:pt>
                <c:pt idx="72">
                  <c:v>4.63330433783541</c:v>
                </c:pt>
                <c:pt idx="73">
                  <c:v>4.63330433783541</c:v>
                </c:pt>
                <c:pt idx="74">
                  <c:v>4.63330433783541</c:v>
                </c:pt>
                <c:pt idx="75">
                  <c:v>4.63330433783541</c:v>
                </c:pt>
                <c:pt idx="76">
                  <c:v>4.63330433783541</c:v>
                </c:pt>
                <c:pt idx="77">
                  <c:v>4.63330433783541</c:v>
                </c:pt>
                <c:pt idx="78">
                  <c:v>4.63330433783541</c:v>
                </c:pt>
                <c:pt idx="79">
                  <c:v>4.63330433783541</c:v>
                </c:pt>
                <c:pt idx="80">
                  <c:v>4.63330433783541</c:v>
                </c:pt>
                <c:pt idx="81">
                  <c:v>4.63330433783541</c:v>
                </c:pt>
                <c:pt idx="82">
                  <c:v>4.63330433783541</c:v>
                </c:pt>
                <c:pt idx="83">
                  <c:v>4.63330433783541</c:v>
                </c:pt>
                <c:pt idx="84">
                  <c:v>4.63330433783541</c:v>
                </c:pt>
                <c:pt idx="85">
                  <c:v>4.63330433783541</c:v>
                </c:pt>
                <c:pt idx="86">
                  <c:v>4.63330433783541</c:v>
                </c:pt>
                <c:pt idx="87">
                  <c:v>4.63330433783541</c:v>
                </c:pt>
                <c:pt idx="88">
                  <c:v>4.63330433783541</c:v>
                </c:pt>
                <c:pt idx="89">
                  <c:v>4.63330433783541</c:v>
                </c:pt>
                <c:pt idx="90">
                  <c:v>4.63330433783541</c:v>
                </c:pt>
                <c:pt idx="91">
                  <c:v>4.63330433783541</c:v>
                </c:pt>
                <c:pt idx="92">
                  <c:v>4.63330433783541</c:v>
                </c:pt>
                <c:pt idx="93">
                  <c:v>4.63330433783541</c:v>
                </c:pt>
                <c:pt idx="94">
                  <c:v>4.63330433783541</c:v>
                </c:pt>
                <c:pt idx="95">
                  <c:v>4.63330433783541</c:v>
                </c:pt>
                <c:pt idx="96">
                  <c:v>4.63330433783541</c:v>
                </c:pt>
                <c:pt idx="97">
                  <c:v>4.63330433783541</c:v>
                </c:pt>
                <c:pt idx="98">
                  <c:v>4.63330433783541</c:v>
                </c:pt>
                <c:pt idx="99">
                  <c:v>4.63330433783541</c:v>
                </c:pt>
                <c:pt idx="100">
                  <c:v>4.63330433783541</c:v>
                </c:pt>
                <c:pt idx="101">
                  <c:v>4.63330433783541</c:v>
                </c:pt>
                <c:pt idx="102">
                  <c:v>4.63330433783541</c:v>
                </c:pt>
                <c:pt idx="103">
                  <c:v>4.63330433783541</c:v>
                </c:pt>
                <c:pt idx="104">
                  <c:v>4.63330433783541</c:v>
                </c:pt>
                <c:pt idx="105">
                  <c:v>4.63330433783541</c:v>
                </c:pt>
                <c:pt idx="106">
                  <c:v>4.63330433783541</c:v>
                </c:pt>
                <c:pt idx="107">
                  <c:v>4.63330433783541</c:v>
                </c:pt>
                <c:pt idx="108">
                  <c:v>4.63330433783541</c:v>
                </c:pt>
                <c:pt idx="109">
                  <c:v>4.63330433783541</c:v>
                </c:pt>
                <c:pt idx="110">
                  <c:v>4.63330433783541</c:v>
                </c:pt>
                <c:pt idx="111">
                  <c:v>4.63330433783541</c:v>
                </c:pt>
                <c:pt idx="112">
                  <c:v>4.63330433783541</c:v>
                </c:pt>
                <c:pt idx="113">
                  <c:v>4.63330433783541</c:v>
                </c:pt>
                <c:pt idx="114">
                  <c:v>4.63330433783541</c:v>
                </c:pt>
                <c:pt idx="115">
                  <c:v>4.63330433783541</c:v>
                </c:pt>
                <c:pt idx="116">
                  <c:v>4.63330433783541</c:v>
                </c:pt>
                <c:pt idx="117">
                  <c:v>4.63330433783541</c:v>
                </c:pt>
                <c:pt idx="118">
                  <c:v>4.63330433783541</c:v>
                </c:pt>
                <c:pt idx="119">
                  <c:v>4.63330433783541</c:v>
                </c:pt>
                <c:pt idx="120">
                  <c:v>4.63330433783541</c:v>
                </c:pt>
                <c:pt idx="121">
                  <c:v>4.63330433783541</c:v>
                </c:pt>
                <c:pt idx="122">
                  <c:v>4.63330433783541</c:v>
                </c:pt>
                <c:pt idx="123">
                  <c:v>4.63330433783541</c:v>
                </c:pt>
                <c:pt idx="124">
                  <c:v>4.63330433783541</c:v>
                </c:pt>
                <c:pt idx="125">
                  <c:v>4.63330433783541</c:v>
                </c:pt>
                <c:pt idx="126">
                  <c:v>4.63330433783541</c:v>
                </c:pt>
                <c:pt idx="127">
                  <c:v>4.63330433783541</c:v>
                </c:pt>
                <c:pt idx="128">
                  <c:v>4.63330433783541</c:v>
                </c:pt>
                <c:pt idx="129">
                  <c:v>4.63330433783541</c:v>
                </c:pt>
                <c:pt idx="130">
                  <c:v>4.63330433783541</c:v>
                </c:pt>
                <c:pt idx="131">
                  <c:v>4.63330433783541</c:v>
                </c:pt>
                <c:pt idx="132">
                  <c:v>4.63330433783541</c:v>
                </c:pt>
                <c:pt idx="133">
                  <c:v>4.63330433783541</c:v>
                </c:pt>
                <c:pt idx="134">
                  <c:v>4.63330433783541</c:v>
                </c:pt>
                <c:pt idx="135">
                  <c:v>4.63330433783541</c:v>
                </c:pt>
                <c:pt idx="136">
                  <c:v>4.63330433783541</c:v>
                </c:pt>
                <c:pt idx="137">
                  <c:v>4.63330433783541</c:v>
                </c:pt>
                <c:pt idx="138">
                  <c:v>4.63330433783541</c:v>
                </c:pt>
                <c:pt idx="139">
                  <c:v>4.63330433783541</c:v>
                </c:pt>
                <c:pt idx="140">
                  <c:v>4.63330433783541</c:v>
                </c:pt>
                <c:pt idx="141">
                  <c:v>4.63330433783541</c:v>
                </c:pt>
                <c:pt idx="142">
                  <c:v>4.63330433783541</c:v>
                </c:pt>
                <c:pt idx="143">
                  <c:v>4.63330433783541</c:v>
                </c:pt>
                <c:pt idx="144">
                  <c:v>4.63330433783541</c:v>
                </c:pt>
                <c:pt idx="145">
                  <c:v>4.63330433783541</c:v>
                </c:pt>
                <c:pt idx="146">
                  <c:v>4.63330433783541</c:v>
                </c:pt>
                <c:pt idx="147">
                  <c:v>4.63330433783541</c:v>
                </c:pt>
                <c:pt idx="148">
                  <c:v>4.63330433783541</c:v>
                </c:pt>
                <c:pt idx="149">
                  <c:v>4.63330433783541</c:v>
                </c:pt>
                <c:pt idx="150">
                  <c:v>4.63330433783541</c:v>
                </c:pt>
                <c:pt idx="151">
                  <c:v>4.63330433783541</c:v>
                </c:pt>
                <c:pt idx="152">
                  <c:v>4.63330433783541</c:v>
                </c:pt>
                <c:pt idx="153">
                  <c:v>4.63330433783541</c:v>
                </c:pt>
                <c:pt idx="154">
                  <c:v>4.63330433783541</c:v>
                </c:pt>
                <c:pt idx="155">
                  <c:v>4.63330433783541</c:v>
                </c:pt>
                <c:pt idx="156">
                  <c:v>4.63330433783541</c:v>
                </c:pt>
                <c:pt idx="157">
                  <c:v>4.63330433783541</c:v>
                </c:pt>
                <c:pt idx="158">
                  <c:v>4.63330433783541</c:v>
                </c:pt>
                <c:pt idx="159">
                  <c:v>4.63330433783541</c:v>
                </c:pt>
                <c:pt idx="160">
                  <c:v>4.63330433783541</c:v>
                </c:pt>
                <c:pt idx="161">
                  <c:v>4.63330433783541</c:v>
                </c:pt>
                <c:pt idx="162">
                  <c:v>4.63330433783541</c:v>
                </c:pt>
                <c:pt idx="163">
                  <c:v>4.63330433783541</c:v>
                </c:pt>
                <c:pt idx="164">
                  <c:v>4.63330433783541</c:v>
                </c:pt>
                <c:pt idx="165">
                  <c:v>4.63330433783541</c:v>
                </c:pt>
                <c:pt idx="166">
                  <c:v>4.63330433783541</c:v>
                </c:pt>
                <c:pt idx="167">
                  <c:v>4.63330433783541</c:v>
                </c:pt>
                <c:pt idx="168">
                  <c:v>4.63330433783541</c:v>
                </c:pt>
                <c:pt idx="169">
                  <c:v>4.63330433783541</c:v>
                </c:pt>
                <c:pt idx="170">
                  <c:v>4.63330433783541</c:v>
                </c:pt>
                <c:pt idx="171">
                  <c:v>4.63330433783541</c:v>
                </c:pt>
                <c:pt idx="172">
                  <c:v>4.63330433783541</c:v>
                </c:pt>
                <c:pt idx="173">
                  <c:v>4.63330433783541</c:v>
                </c:pt>
                <c:pt idx="174">
                  <c:v>4.63330433783541</c:v>
                </c:pt>
                <c:pt idx="175">
                  <c:v>4.63330433783541</c:v>
                </c:pt>
                <c:pt idx="176">
                  <c:v>4.63330433783541</c:v>
                </c:pt>
                <c:pt idx="177">
                  <c:v>4.63330433783541</c:v>
                </c:pt>
                <c:pt idx="178">
                  <c:v>4.63330433783541</c:v>
                </c:pt>
                <c:pt idx="179">
                  <c:v>4.63330433783541</c:v>
                </c:pt>
                <c:pt idx="180">
                  <c:v>4.63330433783541</c:v>
                </c:pt>
                <c:pt idx="181">
                  <c:v>4.63330433783541</c:v>
                </c:pt>
                <c:pt idx="182">
                  <c:v>4.63330433783541</c:v>
                </c:pt>
                <c:pt idx="183">
                  <c:v>4.63330433783541</c:v>
                </c:pt>
                <c:pt idx="184">
                  <c:v>4.63330433783541</c:v>
                </c:pt>
                <c:pt idx="185">
                  <c:v>4.63330433783541</c:v>
                </c:pt>
                <c:pt idx="186">
                  <c:v>4.63330433783541</c:v>
                </c:pt>
                <c:pt idx="187">
                  <c:v>4.63330433783541</c:v>
                </c:pt>
                <c:pt idx="188">
                  <c:v>4.63330433783541</c:v>
                </c:pt>
                <c:pt idx="189">
                  <c:v>4.63330433783541</c:v>
                </c:pt>
                <c:pt idx="190">
                  <c:v>4.63330433783541</c:v>
                </c:pt>
                <c:pt idx="191">
                  <c:v>4.63330433783541</c:v>
                </c:pt>
                <c:pt idx="192">
                  <c:v>4.63330433783541</c:v>
                </c:pt>
                <c:pt idx="193">
                  <c:v>4.63330433783541</c:v>
                </c:pt>
                <c:pt idx="194">
                  <c:v>4.63330433783541</c:v>
                </c:pt>
                <c:pt idx="195">
                  <c:v>4.63330433783541</c:v>
                </c:pt>
                <c:pt idx="196">
                  <c:v>4.63330433783541</c:v>
                </c:pt>
                <c:pt idx="197">
                  <c:v>4.63330433783541</c:v>
                </c:pt>
                <c:pt idx="198">
                  <c:v>4.63330433783541</c:v>
                </c:pt>
                <c:pt idx="199">
                  <c:v>4.63330433783541</c:v>
                </c:pt>
                <c:pt idx="200">
                  <c:v>4.63330433783541</c:v>
                </c:pt>
                <c:pt idx="201">
                  <c:v>4.63330433783541</c:v>
                </c:pt>
                <c:pt idx="202">
                  <c:v>4.63330433783541</c:v>
                </c:pt>
              </c:numCache>
            </c:numRef>
          </c:yVal>
          <c:smooth val="0"/>
        </c:ser>
        <c:ser>
          <c:idx val="5"/>
          <c:order val="5"/>
          <c:tx>
            <c:strRef>
              <c:f>"Lower control limit"</c:f>
              <c:strCache>
                <c:ptCount val="1"/>
                <c:pt idx="0">
                  <c:v>Lower control limi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D$13:$D$215</c:f>
              <c:numCache>
                <c:formatCode>General</c:formatCode>
                <c:ptCount val="203"/>
                <c:pt idx="0">
                  <c:v>4.44995650675312</c:v>
                </c:pt>
                <c:pt idx="1">
                  <c:v>4.44995650675312</c:v>
                </c:pt>
                <c:pt idx="2">
                  <c:v>4.44995650675312</c:v>
                </c:pt>
                <c:pt idx="3">
                  <c:v>4.44995650675312</c:v>
                </c:pt>
                <c:pt idx="4">
                  <c:v>4.44995650675312</c:v>
                </c:pt>
                <c:pt idx="5">
                  <c:v>4.44995650675312</c:v>
                </c:pt>
                <c:pt idx="6">
                  <c:v>4.44995650675312</c:v>
                </c:pt>
                <c:pt idx="7">
                  <c:v>4.44995650675312</c:v>
                </c:pt>
                <c:pt idx="8">
                  <c:v>4.44995650675312</c:v>
                </c:pt>
                <c:pt idx="9">
                  <c:v>4.44995650675312</c:v>
                </c:pt>
                <c:pt idx="10">
                  <c:v>4.44995650675312</c:v>
                </c:pt>
                <c:pt idx="11">
                  <c:v>4.44995650675312</c:v>
                </c:pt>
                <c:pt idx="12">
                  <c:v>4.44995650675312</c:v>
                </c:pt>
                <c:pt idx="13">
                  <c:v>4.44995650675312</c:v>
                </c:pt>
                <c:pt idx="14">
                  <c:v>4.44995650675312</c:v>
                </c:pt>
                <c:pt idx="15">
                  <c:v>4.44995650675312</c:v>
                </c:pt>
                <c:pt idx="16">
                  <c:v>4.44995650675312</c:v>
                </c:pt>
                <c:pt idx="17">
                  <c:v>4.44995650675312</c:v>
                </c:pt>
                <c:pt idx="18">
                  <c:v>4.44995650675312</c:v>
                </c:pt>
                <c:pt idx="19">
                  <c:v>4.44995650675312</c:v>
                </c:pt>
                <c:pt idx="20">
                  <c:v>4.44995650675312</c:v>
                </c:pt>
                <c:pt idx="21">
                  <c:v>4.44995650675312</c:v>
                </c:pt>
                <c:pt idx="22">
                  <c:v>4.44995650675312</c:v>
                </c:pt>
                <c:pt idx="23">
                  <c:v>4.44995650675312</c:v>
                </c:pt>
                <c:pt idx="24">
                  <c:v>4.44995650675312</c:v>
                </c:pt>
                <c:pt idx="25">
                  <c:v>4.44995650675312</c:v>
                </c:pt>
                <c:pt idx="26">
                  <c:v>4.44995650675312</c:v>
                </c:pt>
                <c:pt idx="27">
                  <c:v>4.44995650675312</c:v>
                </c:pt>
                <c:pt idx="28">
                  <c:v>4.44995650675312</c:v>
                </c:pt>
                <c:pt idx="29">
                  <c:v>4.44995650675312</c:v>
                </c:pt>
                <c:pt idx="30">
                  <c:v>4.44995650675312</c:v>
                </c:pt>
                <c:pt idx="31">
                  <c:v>4.44995650675312</c:v>
                </c:pt>
                <c:pt idx="32">
                  <c:v>4.44995650675312</c:v>
                </c:pt>
                <c:pt idx="33">
                  <c:v>4.44995650675312</c:v>
                </c:pt>
                <c:pt idx="34">
                  <c:v>4.44995650675312</c:v>
                </c:pt>
                <c:pt idx="35">
                  <c:v>4.44995650675312</c:v>
                </c:pt>
                <c:pt idx="36">
                  <c:v>4.44995650675312</c:v>
                </c:pt>
                <c:pt idx="37">
                  <c:v>4.44995650675312</c:v>
                </c:pt>
                <c:pt idx="38">
                  <c:v>4.44995650675312</c:v>
                </c:pt>
                <c:pt idx="39">
                  <c:v>4.44995650675312</c:v>
                </c:pt>
                <c:pt idx="40">
                  <c:v>4.44995650675312</c:v>
                </c:pt>
                <c:pt idx="41">
                  <c:v>4.44995650675312</c:v>
                </c:pt>
                <c:pt idx="42">
                  <c:v>4.44995650675312</c:v>
                </c:pt>
                <c:pt idx="43">
                  <c:v>4.44995650675312</c:v>
                </c:pt>
                <c:pt idx="44">
                  <c:v>4.44995650675312</c:v>
                </c:pt>
                <c:pt idx="45">
                  <c:v>4.44995650675312</c:v>
                </c:pt>
                <c:pt idx="46">
                  <c:v>4.44995650675312</c:v>
                </c:pt>
                <c:pt idx="47">
                  <c:v>4.44995650675312</c:v>
                </c:pt>
                <c:pt idx="48">
                  <c:v>4.44995650675312</c:v>
                </c:pt>
                <c:pt idx="49">
                  <c:v>4.44995650675312</c:v>
                </c:pt>
                <c:pt idx="50">
                  <c:v>4.44995650675312</c:v>
                </c:pt>
                <c:pt idx="51">
                  <c:v>4.44995650675312</c:v>
                </c:pt>
                <c:pt idx="52">
                  <c:v>4.44995650675312</c:v>
                </c:pt>
                <c:pt idx="53">
                  <c:v>4.44995650675312</c:v>
                </c:pt>
                <c:pt idx="54">
                  <c:v>4.44995650675312</c:v>
                </c:pt>
                <c:pt idx="55">
                  <c:v>4.44995650675312</c:v>
                </c:pt>
                <c:pt idx="56">
                  <c:v>4.44995650675312</c:v>
                </c:pt>
                <c:pt idx="57">
                  <c:v>4.44995650675312</c:v>
                </c:pt>
                <c:pt idx="58">
                  <c:v>4.44995650675312</c:v>
                </c:pt>
                <c:pt idx="59">
                  <c:v>4.44995650675312</c:v>
                </c:pt>
                <c:pt idx="60">
                  <c:v>4.44995650675312</c:v>
                </c:pt>
                <c:pt idx="61">
                  <c:v>4.44995650675312</c:v>
                </c:pt>
                <c:pt idx="62">
                  <c:v>4.44995650675312</c:v>
                </c:pt>
                <c:pt idx="63">
                  <c:v>4.44995650675312</c:v>
                </c:pt>
                <c:pt idx="64">
                  <c:v>4.44995650675312</c:v>
                </c:pt>
                <c:pt idx="65">
                  <c:v>4.44995650675312</c:v>
                </c:pt>
                <c:pt idx="66">
                  <c:v>4.44995650675312</c:v>
                </c:pt>
                <c:pt idx="67">
                  <c:v>4.44995650675312</c:v>
                </c:pt>
                <c:pt idx="68">
                  <c:v>4.44995650675312</c:v>
                </c:pt>
                <c:pt idx="69">
                  <c:v>4.44995650675312</c:v>
                </c:pt>
                <c:pt idx="70">
                  <c:v>4.44995650675312</c:v>
                </c:pt>
                <c:pt idx="71">
                  <c:v>4.44995650675312</c:v>
                </c:pt>
                <c:pt idx="72">
                  <c:v>4.44995650675312</c:v>
                </c:pt>
                <c:pt idx="73">
                  <c:v>4.44995650675312</c:v>
                </c:pt>
                <c:pt idx="74">
                  <c:v>4.44995650675312</c:v>
                </c:pt>
                <c:pt idx="75">
                  <c:v>4.44995650675312</c:v>
                </c:pt>
                <c:pt idx="76">
                  <c:v>4.44995650675312</c:v>
                </c:pt>
                <c:pt idx="77">
                  <c:v>4.44995650675312</c:v>
                </c:pt>
                <c:pt idx="78">
                  <c:v>4.44995650675312</c:v>
                </c:pt>
                <c:pt idx="79">
                  <c:v>4.44995650675312</c:v>
                </c:pt>
                <c:pt idx="80">
                  <c:v>4.44995650675312</c:v>
                </c:pt>
                <c:pt idx="81">
                  <c:v>4.44995650675312</c:v>
                </c:pt>
                <c:pt idx="82">
                  <c:v>4.44995650675312</c:v>
                </c:pt>
                <c:pt idx="83">
                  <c:v>4.44995650675312</c:v>
                </c:pt>
                <c:pt idx="84">
                  <c:v>4.44995650675312</c:v>
                </c:pt>
                <c:pt idx="85">
                  <c:v>4.44995650675312</c:v>
                </c:pt>
                <c:pt idx="86">
                  <c:v>4.44995650675312</c:v>
                </c:pt>
                <c:pt idx="87">
                  <c:v>4.44995650675312</c:v>
                </c:pt>
                <c:pt idx="88">
                  <c:v>4.44995650675312</c:v>
                </c:pt>
                <c:pt idx="89">
                  <c:v>4.44995650675312</c:v>
                </c:pt>
                <c:pt idx="90">
                  <c:v>4.44995650675312</c:v>
                </c:pt>
                <c:pt idx="91">
                  <c:v>4.44995650675312</c:v>
                </c:pt>
                <c:pt idx="92">
                  <c:v>4.44995650675312</c:v>
                </c:pt>
                <c:pt idx="93">
                  <c:v>4.44995650675312</c:v>
                </c:pt>
                <c:pt idx="94">
                  <c:v>4.44995650675312</c:v>
                </c:pt>
                <c:pt idx="95">
                  <c:v>4.44995650675312</c:v>
                </c:pt>
                <c:pt idx="96">
                  <c:v>4.44995650675312</c:v>
                </c:pt>
                <c:pt idx="97">
                  <c:v>4.44995650675312</c:v>
                </c:pt>
                <c:pt idx="98">
                  <c:v>4.44995650675312</c:v>
                </c:pt>
                <c:pt idx="99">
                  <c:v>4.44995650675312</c:v>
                </c:pt>
                <c:pt idx="100">
                  <c:v>4.44995650675312</c:v>
                </c:pt>
                <c:pt idx="101">
                  <c:v>4.44995650675312</c:v>
                </c:pt>
                <c:pt idx="102">
                  <c:v>4.44995650675312</c:v>
                </c:pt>
                <c:pt idx="103">
                  <c:v>4.44995650675312</c:v>
                </c:pt>
                <c:pt idx="104">
                  <c:v>4.44995650675312</c:v>
                </c:pt>
                <c:pt idx="105">
                  <c:v>4.44995650675312</c:v>
                </c:pt>
                <c:pt idx="106">
                  <c:v>4.44995650675312</c:v>
                </c:pt>
                <c:pt idx="107">
                  <c:v>4.44995650675312</c:v>
                </c:pt>
                <c:pt idx="108">
                  <c:v>4.44995650675312</c:v>
                </c:pt>
                <c:pt idx="109">
                  <c:v>4.44995650675312</c:v>
                </c:pt>
                <c:pt idx="110">
                  <c:v>4.44995650675312</c:v>
                </c:pt>
                <c:pt idx="111">
                  <c:v>4.44995650675312</c:v>
                </c:pt>
                <c:pt idx="112">
                  <c:v>4.44995650675312</c:v>
                </c:pt>
                <c:pt idx="113">
                  <c:v>4.44995650675312</c:v>
                </c:pt>
                <c:pt idx="114">
                  <c:v>4.44995650675312</c:v>
                </c:pt>
                <c:pt idx="115">
                  <c:v>4.44995650675312</c:v>
                </c:pt>
                <c:pt idx="116">
                  <c:v>4.44995650675312</c:v>
                </c:pt>
                <c:pt idx="117">
                  <c:v>4.44995650675312</c:v>
                </c:pt>
                <c:pt idx="118">
                  <c:v>4.44995650675312</c:v>
                </c:pt>
                <c:pt idx="119">
                  <c:v>4.44995650675312</c:v>
                </c:pt>
                <c:pt idx="120">
                  <c:v>4.44995650675312</c:v>
                </c:pt>
                <c:pt idx="121">
                  <c:v>4.44995650675312</c:v>
                </c:pt>
                <c:pt idx="122">
                  <c:v>4.44995650675312</c:v>
                </c:pt>
                <c:pt idx="123">
                  <c:v>4.44995650675312</c:v>
                </c:pt>
                <c:pt idx="124">
                  <c:v>4.44995650675312</c:v>
                </c:pt>
                <c:pt idx="125">
                  <c:v>4.44995650675312</c:v>
                </c:pt>
                <c:pt idx="126">
                  <c:v>4.44995650675312</c:v>
                </c:pt>
                <c:pt idx="127">
                  <c:v>4.44995650675312</c:v>
                </c:pt>
                <c:pt idx="128">
                  <c:v>4.44995650675312</c:v>
                </c:pt>
                <c:pt idx="129">
                  <c:v>4.44995650675312</c:v>
                </c:pt>
                <c:pt idx="130">
                  <c:v>4.44995650675312</c:v>
                </c:pt>
                <c:pt idx="131">
                  <c:v>4.44995650675312</c:v>
                </c:pt>
                <c:pt idx="132">
                  <c:v>4.44995650675312</c:v>
                </c:pt>
                <c:pt idx="133">
                  <c:v>4.44995650675312</c:v>
                </c:pt>
                <c:pt idx="134">
                  <c:v>4.44995650675312</c:v>
                </c:pt>
                <c:pt idx="135">
                  <c:v>4.44995650675312</c:v>
                </c:pt>
                <c:pt idx="136">
                  <c:v>4.44995650675312</c:v>
                </c:pt>
                <c:pt idx="137">
                  <c:v>4.44995650675312</c:v>
                </c:pt>
                <c:pt idx="138">
                  <c:v>4.44995650675312</c:v>
                </c:pt>
                <c:pt idx="139">
                  <c:v>4.44995650675312</c:v>
                </c:pt>
                <c:pt idx="140">
                  <c:v>4.44995650675312</c:v>
                </c:pt>
                <c:pt idx="141">
                  <c:v>4.44995650675312</c:v>
                </c:pt>
                <c:pt idx="142">
                  <c:v>4.44995650675312</c:v>
                </c:pt>
                <c:pt idx="143">
                  <c:v>4.44995650675312</c:v>
                </c:pt>
                <c:pt idx="144">
                  <c:v>4.44995650675312</c:v>
                </c:pt>
                <c:pt idx="145">
                  <c:v>4.44995650675312</c:v>
                </c:pt>
                <c:pt idx="146">
                  <c:v>4.44995650675312</c:v>
                </c:pt>
                <c:pt idx="147">
                  <c:v>4.44995650675312</c:v>
                </c:pt>
                <c:pt idx="148">
                  <c:v>4.44995650675312</c:v>
                </c:pt>
                <c:pt idx="149">
                  <c:v>4.44995650675312</c:v>
                </c:pt>
                <c:pt idx="150">
                  <c:v>4.44995650675312</c:v>
                </c:pt>
                <c:pt idx="151">
                  <c:v>4.44995650675312</c:v>
                </c:pt>
                <c:pt idx="152">
                  <c:v>4.44995650675312</c:v>
                </c:pt>
                <c:pt idx="153">
                  <c:v>4.44995650675312</c:v>
                </c:pt>
                <c:pt idx="154">
                  <c:v>4.44995650675312</c:v>
                </c:pt>
                <c:pt idx="155">
                  <c:v>4.44995650675312</c:v>
                </c:pt>
                <c:pt idx="156">
                  <c:v>4.44995650675312</c:v>
                </c:pt>
                <c:pt idx="157">
                  <c:v>4.44995650675312</c:v>
                </c:pt>
                <c:pt idx="158">
                  <c:v>4.44995650675312</c:v>
                </c:pt>
                <c:pt idx="159">
                  <c:v>4.44995650675312</c:v>
                </c:pt>
                <c:pt idx="160">
                  <c:v>4.44995650675312</c:v>
                </c:pt>
                <c:pt idx="161">
                  <c:v>4.44995650675312</c:v>
                </c:pt>
                <c:pt idx="162">
                  <c:v>4.44995650675312</c:v>
                </c:pt>
                <c:pt idx="163">
                  <c:v>4.44995650675312</c:v>
                </c:pt>
                <c:pt idx="164">
                  <c:v>4.44995650675312</c:v>
                </c:pt>
                <c:pt idx="165">
                  <c:v>4.44995650675312</c:v>
                </c:pt>
                <c:pt idx="166">
                  <c:v>4.44995650675312</c:v>
                </c:pt>
                <c:pt idx="167">
                  <c:v>4.44995650675312</c:v>
                </c:pt>
                <c:pt idx="168">
                  <c:v>4.44995650675312</c:v>
                </c:pt>
                <c:pt idx="169">
                  <c:v>4.44995650675312</c:v>
                </c:pt>
                <c:pt idx="170">
                  <c:v>4.44995650675312</c:v>
                </c:pt>
                <c:pt idx="171">
                  <c:v>4.44995650675312</c:v>
                </c:pt>
                <c:pt idx="172">
                  <c:v>4.44995650675312</c:v>
                </c:pt>
                <c:pt idx="173">
                  <c:v>4.44995650675312</c:v>
                </c:pt>
                <c:pt idx="174">
                  <c:v>4.44995650675312</c:v>
                </c:pt>
                <c:pt idx="175">
                  <c:v>4.44995650675312</c:v>
                </c:pt>
                <c:pt idx="176">
                  <c:v>4.44995650675312</c:v>
                </c:pt>
                <c:pt idx="177">
                  <c:v>4.44995650675312</c:v>
                </c:pt>
                <c:pt idx="178">
                  <c:v>4.44995650675312</c:v>
                </c:pt>
                <c:pt idx="179">
                  <c:v>4.44995650675312</c:v>
                </c:pt>
                <c:pt idx="180">
                  <c:v>4.44995650675312</c:v>
                </c:pt>
                <c:pt idx="181">
                  <c:v>4.44995650675312</c:v>
                </c:pt>
                <c:pt idx="182">
                  <c:v>4.44995650675312</c:v>
                </c:pt>
                <c:pt idx="183">
                  <c:v>4.44995650675312</c:v>
                </c:pt>
                <c:pt idx="184">
                  <c:v>4.44995650675312</c:v>
                </c:pt>
                <c:pt idx="185">
                  <c:v>4.44995650675312</c:v>
                </c:pt>
                <c:pt idx="186">
                  <c:v>4.44995650675312</c:v>
                </c:pt>
                <c:pt idx="187">
                  <c:v>4.44995650675312</c:v>
                </c:pt>
                <c:pt idx="188">
                  <c:v>4.44995650675312</c:v>
                </c:pt>
                <c:pt idx="189">
                  <c:v>4.44995650675312</c:v>
                </c:pt>
                <c:pt idx="190">
                  <c:v>4.44995650675312</c:v>
                </c:pt>
                <c:pt idx="191">
                  <c:v>4.44995650675312</c:v>
                </c:pt>
                <c:pt idx="192">
                  <c:v>4.44995650675312</c:v>
                </c:pt>
                <c:pt idx="193">
                  <c:v>4.44995650675312</c:v>
                </c:pt>
                <c:pt idx="194">
                  <c:v>4.44995650675312</c:v>
                </c:pt>
                <c:pt idx="195">
                  <c:v>4.44995650675312</c:v>
                </c:pt>
                <c:pt idx="196">
                  <c:v>4.44995650675312</c:v>
                </c:pt>
                <c:pt idx="197">
                  <c:v>4.44995650675312</c:v>
                </c:pt>
                <c:pt idx="198">
                  <c:v>4.44995650675312</c:v>
                </c:pt>
                <c:pt idx="199">
                  <c:v>4.44995650675312</c:v>
                </c:pt>
                <c:pt idx="200">
                  <c:v>4.44995650675312</c:v>
                </c:pt>
                <c:pt idx="201">
                  <c:v>4.44995650675312</c:v>
                </c:pt>
                <c:pt idx="202">
                  <c:v>4.44995650675312</c:v>
                </c:pt>
              </c:numCache>
            </c:numRef>
          </c:yVal>
          <c:smooth val="0"/>
        </c:ser>
        <c:ser>
          <c:idx val="6"/>
          <c:order val="6"/>
          <c:tx>
            <c:strRef>
              <c:f>"Mean value"</c:f>
              <c:strCache>
                <c:ptCount val="1"/>
                <c:pt idx="0">
                  <c:v>Mean value</c:v>
                </c:pt>
              </c:strCache>
            </c:strRef>
          </c:tx>
          <c:spPr>
            <a:solidFill>
              <a:srgbClr val="003300"/>
            </a:solidFill>
            <a:ln w="378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L$13:$L$215</c:f>
              <c:numCache>
                <c:formatCode>General</c:formatCode>
                <c:ptCount val="203"/>
                <c:pt idx="0">
                  <c:v>5.02437869822485</c:v>
                </c:pt>
                <c:pt idx="1">
                  <c:v>5.02437869822485</c:v>
                </c:pt>
                <c:pt idx="2">
                  <c:v>5.02437869822485</c:v>
                </c:pt>
                <c:pt idx="3">
                  <c:v>5.02437869822485</c:v>
                </c:pt>
                <c:pt idx="4">
                  <c:v>5.02437869822485</c:v>
                </c:pt>
                <c:pt idx="5">
                  <c:v>5.02437869822485</c:v>
                </c:pt>
                <c:pt idx="6">
                  <c:v>5.02437869822485</c:v>
                </c:pt>
                <c:pt idx="7">
                  <c:v>5.02437869822485</c:v>
                </c:pt>
                <c:pt idx="8">
                  <c:v>5.02437869822485</c:v>
                </c:pt>
                <c:pt idx="9">
                  <c:v>5.02437869822485</c:v>
                </c:pt>
                <c:pt idx="10">
                  <c:v>5.02437869822485</c:v>
                </c:pt>
                <c:pt idx="11">
                  <c:v>5.02437869822485</c:v>
                </c:pt>
                <c:pt idx="12">
                  <c:v>5.02437869822485</c:v>
                </c:pt>
                <c:pt idx="13">
                  <c:v>5.02437869822485</c:v>
                </c:pt>
                <c:pt idx="14">
                  <c:v>5.02437869822485</c:v>
                </c:pt>
                <c:pt idx="15">
                  <c:v>5.02437869822485</c:v>
                </c:pt>
                <c:pt idx="16">
                  <c:v>5.02437869822485</c:v>
                </c:pt>
                <c:pt idx="17">
                  <c:v>5.02437869822485</c:v>
                </c:pt>
                <c:pt idx="18">
                  <c:v>5.02437869822485</c:v>
                </c:pt>
                <c:pt idx="19">
                  <c:v>5.02437869822485</c:v>
                </c:pt>
                <c:pt idx="20">
                  <c:v>5.02437869822485</c:v>
                </c:pt>
                <c:pt idx="21">
                  <c:v>5.02437869822485</c:v>
                </c:pt>
                <c:pt idx="22">
                  <c:v>5.02437869822485</c:v>
                </c:pt>
                <c:pt idx="23">
                  <c:v>5.02437869822485</c:v>
                </c:pt>
                <c:pt idx="24">
                  <c:v>5.02437869822485</c:v>
                </c:pt>
                <c:pt idx="25">
                  <c:v>5.02437869822485</c:v>
                </c:pt>
                <c:pt idx="26">
                  <c:v>5.02437869822485</c:v>
                </c:pt>
                <c:pt idx="27">
                  <c:v>5.02437869822485</c:v>
                </c:pt>
                <c:pt idx="28">
                  <c:v>5.02437869822485</c:v>
                </c:pt>
                <c:pt idx="29">
                  <c:v>5.02437869822485</c:v>
                </c:pt>
                <c:pt idx="30">
                  <c:v>5.02437869822485</c:v>
                </c:pt>
                <c:pt idx="31">
                  <c:v>5.02437869822485</c:v>
                </c:pt>
                <c:pt idx="32">
                  <c:v>5.02437869822485</c:v>
                </c:pt>
                <c:pt idx="33">
                  <c:v>5.02437869822485</c:v>
                </c:pt>
                <c:pt idx="34">
                  <c:v>5.02437869822485</c:v>
                </c:pt>
                <c:pt idx="35">
                  <c:v>5.02437869822485</c:v>
                </c:pt>
                <c:pt idx="36">
                  <c:v>5.02437869822485</c:v>
                </c:pt>
                <c:pt idx="37">
                  <c:v>5.02437869822485</c:v>
                </c:pt>
                <c:pt idx="38">
                  <c:v>5.02437869822485</c:v>
                </c:pt>
                <c:pt idx="39">
                  <c:v>5.02437869822485</c:v>
                </c:pt>
                <c:pt idx="40">
                  <c:v>5.02437869822485</c:v>
                </c:pt>
                <c:pt idx="41">
                  <c:v>5.02437869822485</c:v>
                </c:pt>
                <c:pt idx="42">
                  <c:v>5.02437869822485</c:v>
                </c:pt>
                <c:pt idx="43">
                  <c:v>5.02437869822485</c:v>
                </c:pt>
                <c:pt idx="44">
                  <c:v>5.02437869822485</c:v>
                </c:pt>
                <c:pt idx="45">
                  <c:v>5.02437869822485</c:v>
                </c:pt>
                <c:pt idx="46">
                  <c:v>5.02437869822485</c:v>
                </c:pt>
                <c:pt idx="47">
                  <c:v>5.02437869822485</c:v>
                </c:pt>
                <c:pt idx="48">
                  <c:v>5.02437869822485</c:v>
                </c:pt>
                <c:pt idx="49">
                  <c:v>5.02437869822485</c:v>
                </c:pt>
                <c:pt idx="50">
                  <c:v>5.02437869822485</c:v>
                </c:pt>
                <c:pt idx="51">
                  <c:v>5.02437869822485</c:v>
                </c:pt>
                <c:pt idx="52">
                  <c:v>5.02437869822485</c:v>
                </c:pt>
                <c:pt idx="53">
                  <c:v>5.02437869822485</c:v>
                </c:pt>
                <c:pt idx="54">
                  <c:v>5.02437869822485</c:v>
                </c:pt>
                <c:pt idx="55">
                  <c:v>5.02437869822485</c:v>
                </c:pt>
                <c:pt idx="56">
                  <c:v>5.02437869822485</c:v>
                </c:pt>
                <c:pt idx="57">
                  <c:v>5.02437869822485</c:v>
                </c:pt>
                <c:pt idx="58">
                  <c:v>5.02437869822485</c:v>
                </c:pt>
                <c:pt idx="59">
                  <c:v>5.02437869822485</c:v>
                </c:pt>
                <c:pt idx="60">
                  <c:v>5.02437869822485</c:v>
                </c:pt>
                <c:pt idx="61">
                  <c:v>5.02437869822485</c:v>
                </c:pt>
                <c:pt idx="62">
                  <c:v>5.02437869822485</c:v>
                </c:pt>
                <c:pt idx="63">
                  <c:v>5.02437869822485</c:v>
                </c:pt>
                <c:pt idx="64">
                  <c:v>5.02437869822485</c:v>
                </c:pt>
                <c:pt idx="65">
                  <c:v>5.02437869822485</c:v>
                </c:pt>
                <c:pt idx="66">
                  <c:v>5.02437869822485</c:v>
                </c:pt>
                <c:pt idx="67">
                  <c:v>5.02437869822485</c:v>
                </c:pt>
                <c:pt idx="68">
                  <c:v>5.02437869822485</c:v>
                </c:pt>
                <c:pt idx="69">
                  <c:v>5.02437869822485</c:v>
                </c:pt>
                <c:pt idx="70">
                  <c:v>5.02437869822485</c:v>
                </c:pt>
                <c:pt idx="71">
                  <c:v>5.02437869822485</c:v>
                </c:pt>
                <c:pt idx="72">
                  <c:v>5.02437869822485</c:v>
                </c:pt>
                <c:pt idx="73">
                  <c:v>5.02437869822485</c:v>
                </c:pt>
                <c:pt idx="74">
                  <c:v>5.02437869822485</c:v>
                </c:pt>
                <c:pt idx="75">
                  <c:v>5.02437869822485</c:v>
                </c:pt>
                <c:pt idx="76">
                  <c:v>5.02437869822485</c:v>
                </c:pt>
                <c:pt idx="77">
                  <c:v>5.02437869822485</c:v>
                </c:pt>
                <c:pt idx="78">
                  <c:v>5.02437869822485</c:v>
                </c:pt>
                <c:pt idx="79">
                  <c:v>5.02437869822485</c:v>
                </c:pt>
                <c:pt idx="80">
                  <c:v>5.02437869822485</c:v>
                </c:pt>
                <c:pt idx="81">
                  <c:v>5.02437869822485</c:v>
                </c:pt>
                <c:pt idx="82">
                  <c:v>5.02437869822485</c:v>
                </c:pt>
                <c:pt idx="83">
                  <c:v>5.02437869822485</c:v>
                </c:pt>
                <c:pt idx="84">
                  <c:v>5.02437869822485</c:v>
                </c:pt>
                <c:pt idx="85">
                  <c:v>5.02437869822485</c:v>
                </c:pt>
                <c:pt idx="86">
                  <c:v>5.02437869822485</c:v>
                </c:pt>
                <c:pt idx="87">
                  <c:v>5.02437869822485</c:v>
                </c:pt>
                <c:pt idx="88">
                  <c:v>5.02437869822485</c:v>
                </c:pt>
                <c:pt idx="89">
                  <c:v>5.02437869822485</c:v>
                </c:pt>
                <c:pt idx="90">
                  <c:v>5.02437869822485</c:v>
                </c:pt>
                <c:pt idx="91">
                  <c:v>5.02437869822485</c:v>
                </c:pt>
                <c:pt idx="92">
                  <c:v>5.02437869822485</c:v>
                </c:pt>
                <c:pt idx="93">
                  <c:v>5.02437869822485</c:v>
                </c:pt>
                <c:pt idx="94">
                  <c:v>5.02437869822485</c:v>
                </c:pt>
                <c:pt idx="95">
                  <c:v>5.02437869822485</c:v>
                </c:pt>
                <c:pt idx="96">
                  <c:v>5.02437869822485</c:v>
                </c:pt>
                <c:pt idx="97">
                  <c:v>5.02437869822485</c:v>
                </c:pt>
                <c:pt idx="98">
                  <c:v>5.02437869822485</c:v>
                </c:pt>
                <c:pt idx="99">
                  <c:v>5.02437869822485</c:v>
                </c:pt>
                <c:pt idx="100">
                  <c:v>5.02437869822485</c:v>
                </c:pt>
                <c:pt idx="101">
                  <c:v>5.02437869822485</c:v>
                </c:pt>
                <c:pt idx="102">
                  <c:v>5.02437869822485</c:v>
                </c:pt>
                <c:pt idx="103">
                  <c:v>5.02437869822485</c:v>
                </c:pt>
                <c:pt idx="104">
                  <c:v>5.02437869822485</c:v>
                </c:pt>
                <c:pt idx="105">
                  <c:v>5.02437869822485</c:v>
                </c:pt>
                <c:pt idx="106">
                  <c:v>5.02437869822485</c:v>
                </c:pt>
                <c:pt idx="107">
                  <c:v>5.02437869822485</c:v>
                </c:pt>
                <c:pt idx="108">
                  <c:v>5.02437869822485</c:v>
                </c:pt>
                <c:pt idx="109">
                  <c:v>5.02437869822485</c:v>
                </c:pt>
                <c:pt idx="110">
                  <c:v>5.02437869822485</c:v>
                </c:pt>
                <c:pt idx="111">
                  <c:v>5.02437869822485</c:v>
                </c:pt>
                <c:pt idx="112">
                  <c:v>5.02437869822485</c:v>
                </c:pt>
                <c:pt idx="113">
                  <c:v>5.02437869822485</c:v>
                </c:pt>
                <c:pt idx="114">
                  <c:v>5.02437869822485</c:v>
                </c:pt>
                <c:pt idx="115">
                  <c:v>5.02437869822485</c:v>
                </c:pt>
                <c:pt idx="116">
                  <c:v>5.02437869822485</c:v>
                </c:pt>
                <c:pt idx="117">
                  <c:v>5.02437869822485</c:v>
                </c:pt>
                <c:pt idx="118">
                  <c:v>5.02437869822485</c:v>
                </c:pt>
                <c:pt idx="119">
                  <c:v>5.02437869822485</c:v>
                </c:pt>
                <c:pt idx="120">
                  <c:v>5.02437869822485</c:v>
                </c:pt>
                <c:pt idx="121">
                  <c:v>5.02437869822485</c:v>
                </c:pt>
                <c:pt idx="122">
                  <c:v>5.02437869822485</c:v>
                </c:pt>
                <c:pt idx="123">
                  <c:v>5.02437869822485</c:v>
                </c:pt>
                <c:pt idx="124">
                  <c:v>5.02437869822485</c:v>
                </c:pt>
                <c:pt idx="125">
                  <c:v>5.02437869822485</c:v>
                </c:pt>
                <c:pt idx="126">
                  <c:v>5.02437869822485</c:v>
                </c:pt>
                <c:pt idx="127">
                  <c:v>5.02437869822485</c:v>
                </c:pt>
                <c:pt idx="128">
                  <c:v>5.02437869822485</c:v>
                </c:pt>
                <c:pt idx="129">
                  <c:v>5.02437869822485</c:v>
                </c:pt>
                <c:pt idx="130">
                  <c:v>5.02437869822485</c:v>
                </c:pt>
                <c:pt idx="131">
                  <c:v>5.02437869822485</c:v>
                </c:pt>
                <c:pt idx="132">
                  <c:v>5.02437869822485</c:v>
                </c:pt>
                <c:pt idx="133">
                  <c:v>5.02437869822485</c:v>
                </c:pt>
                <c:pt idx="134">
                  <c:v>5.02437869822485</c:v>
                </c:pt>
                <c:pt idx="135">
                  <c:v>5.02437869822485</c:v>
                </c:pt>
                <c:pt idx="136">
                  <c:v>5.02437869822485</c:v>
                </c:pt>
                <c:pt idx="137">
                  <c:v>5.02437869822485</c:v>
                </c:pt>
                <c:pt idx="138">
                  <c:v>5.02437869822485</c:v>
                </c:pt>
                <c:pt idx="139">
                  <c:v>5.02437869822485</c:v>
                </c:pt>
                <c:pt idx="140">
                  <c:v>5.02437869822485</c:v>
                </c:pt>
                <c:pt idx="141">
                  <c:v>5.02437869822485</c:v>
                </c:pt>
                <c:pt idx="142">
                  <c:v>5.02437869822485</c:v>
                </c:pt>
                <c:pt idx="143">
                  <c:v>5.02437869822485</c:v>
                </c:pt>
                <c:pt idx="144">
                  <c:v>5.02437869822485</c:v>
                </c:pt>
                <c:pt idx="145">
                  <c:v>5.02437869822485</c:v>
                </c:pt>
                <c:pt idx="146">
                  <c:v>5.02437869822485</c:v>
                </c:pt>
                <c:pt idx="147">
                  <c:v>5.02437869822485</c:v>
                </c:pt>
                <c:pt idx="148">
                  <c:v>5.02437869822485</c:v>
                </c:pt>
                <c:pt idx="149">
                  <c:v>5.02437869822485</c:v>
                </c:pt>
                <c:pt idx="150">
                  <c:v>5.02437869822485</c:v>
                </c:pt>
                <c:pt idx="151">
                  <c:v>5.02437869822485</c:v>
                </c:pt>
                <c:pt idx="152">
                  <c:v>5.02437869822485</c:v>
                </c:pt>
                <c:pt idx="153">
                  <c:v>5.02437869822485</c:v>
                </c:pt>
                <c:pt idx="154">
                  <c:v>5.02437869822485</c:v>
                </c:pt>
                <c:pt idx="155">
                  <c:v>5.02437869822485</c:v>
                </c:pt>
                <c:pt idx="156">
                  <c:v>5.02437869822485</c:v>
                </c:pt>
                <c:pt idx="157">
                  <c:v>5.02437869822485</c:v>
                </c:pt>
                <c:pt idx="158">
                  <c:v>5.02437869822485</c:v>
                </c:pt>
                <c:pt idx="159">
                  <c:v>5.02437869822485</c:v>
                </c:pt>
                <c:pt idx="160">
                  <c:v>5.02437869822485</c:v>
                </c:pt>
                <c:pt idx="161">
                  <c:v>5.02437869822485</c:v>
                </c:pt>
                <c:pt idx="162">
                  <c:v>5.02437869822485</c:v>
                </c:pt>
                <c:pt idx="163">
                  <c:v>5.02437869822485</c:v>
                </c:pt>
                <c:pt idx="164">
                  <c:v>5.02437869822485</c:v>
                </c:pt>
                <c:pt idx="165">
                  <c:v>5.02437869822485</c:v>
                </c:pt>
                <c:pt idx="166">
                  <c:v>5.02437869822485</c:v>
                </c:pt>
                <c:pt idx="167">
                  <c:v>5.02437869822485</c:v>
                </c:pt>
                <c:pt idx="168">
                  <c:v>5.02437869822485</c:v>
                </c:pt>
                <c:pt idx="169">
                  <c:v>5.02437869822485</c:v>
                </c:pt>
                <c:pt idx="170">
                  <c:v>5.02437869822485</c:v>
                </c:pt>
                <c:pt idx="171">
                  <c:v>5.02437869822485</c:v>
                </c:pt>
                <c:pt idx="172">
                  <c:v>5.02437869822485</c:v>
                </c:pt>
                <c:pt idx="173">
                  <c:v>5.02437869822485</c:v>
                </c:pt>
                <c:pt idx="174">
                  <c:v>5.02437869822485</c:v>
                </c:pt>
                <c:pt idx="175">
                  <c:v>5.02437869822485</c:v>
                </c:pt>
                <c:pt idx="176">
                  <c:v>5.02437869822485</c:v>
                </c:pt>
                <c:pt idx="177">
                  <c:v>5.02437869822485</c:v>
                </c:pt>
                <c:pt idx="178">
                  <c:v>5.02437869822485</c:v>
                </c:pt>
                <c:pt idx="179">
                  <c:v>5.02437869822485</c:v>
                </c:pt>
                <c:pt idx="180">
                  <c:v>5.02437869822485</c:v>
                </c:pt>
                <c:pt idx="181">
                  <c:v>5.02437869822485</c:v>
                </c:pt>
                <c:pt idx="182">
                  <c:v>5.02437869822485</c:v>
                </c:pt>
                <c:pt idx="183">
                  <c:v>5.02437869822485</c:v>
                </c:pt>
                <c:pt idx="184">
                  <c:v>5.02437869822485</c:v>
                </c:pt>
                <c:pt idx="185">
                  <c:v>5.02437869822485</c:v>
                </c:pt>
                <c:pt idx="186">
                  <c:v>5.02437869822485</c:v>
                </c:pt>
                <c:pt idx="187">
                  <c:v>5.02437869822485</c:v>
                </c:pt>
                <c:pt idx="188">
                  <c:v>5.02437869822485</c:v>
                </c:pt>
                <c:pt idx="189">
                  <c:v>5.02437869822485</c:v>
                </c:pt>
                <c:pt idx="190">
                  <c:v>5.02437869822485</c:v>
                </c:pt>
                <c:pt idx="191">
                  <c:v>5.02437869822485</c:v>
                </c:pt>
                <c:pt idx="192">
                  <c:v>5.02437869822485</c:v>
                </c:pt>
                <c:pt idx="193">
                  <c:v>5.02437869822485</c:v>
                </c:pt>
                <c:pt idx="194">
                  <c:v>5.02437869822485</c:v>
                </c:pt>
                <c:pt idx="195">
                  <c:v>5.02437869822485</c:v>
                </c:pt>
                <c:pt idx="196">
                  <c:v>5.02437869822485</c:v>
                </c:pt>
                <c:pt idx="197">
                  <c:v>5.02437869822485</c:v>
                </c:pt>
                <c:pt idx="198">
                  <c:v>5.02437869822485</c:v>
                </c:pt>
                <c:pt idx="199">
                  <c:v>5.02437869822485</c:v>
                </c:pt>
                <c:pt idx="200">
                  <c:v>5.02437869822485</c:v>
                </c:pt>
                <c:pt idx="201">
                  <c:v>5.02437869822485</c:v>
                </c:pt>
                <c:pt idx="202">
                  <c:v>5.02437869822485</c:v>
                </c:pt>
              </c:numCache>
            </c:numRef>
          </c:yVal>
          <c:smooth val="0"/>
        </c:ser>
        <c:ser>
          <c:idx val="7"/>
          <c:order val="7"/>
          <c:tx>
            <c:strRef>
              <c:f>"Mv+3STD"</c:f>
              <c:strCache>
                <c:ptCount val="1"/>
                <c:pt idx="0">
                  <c:v>Mv+3STD</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N$13:$N$215</c:f>
              <c:numCache>
                <c:formatCode>General</c:formatCode>
                <c:ptCount val="203"/>
                <c:pt idx="0">
                  <c:v>5.57442219147173</c:v>
                </c:pt>
                <c:pt idx="1">
                  <c:v>5.57442219147173</c:v>
                </c:pt>
                <c:pt idx="2">
                  <c:v>5.57442219147173</c:v>
                </c:pt>
                <c:pt idx="3">
                  <c:v>5.57442219147173</c:v>
                </c:pt>
                <c:pt idx="4">
                  <c:v>5.57442219147173</c:v>
                </c:pt>
                <c:pt idx="5">
                  <c:v>5.57442219147173</c:v>
                </c:pt>
                <c:pt idx="6">
                  <c:v>5.57442219147173</c:v>
                </c:pt>
                <c:pt idx="7">
                  <c:v>5.57442219147173</c:v>
                </c:pt>
                <c:pt idx="8">
                  <c:v>5.57442219147173</c:v>
                </c:pt>
                <c:pt idx="9">
                  <c:v>5.57442219147173</c:v>
                </c:pt>
                <c:pt idx="10">
                  <c:v>5.57442219147173</c:v>
                </c:pt>
                <c:pt idx="11">
                  <c:v>5.57442219147173</c:v>
                </c:pt>
                <c:pt idx="12">
                  <c:v>5.57442219147173</c:v>
                </c:pt>
                <c:pt idx="13">
                  <c:v>5.57442219147173</c:v>
                </c:pt>
                <c:pt idx="14">
                  <c:v>5.57442219147173</c:v>
                </c:pt>
                <c:pt idx="15">
                  <c:v>5.57442219147173</c:v>
                </c:pt>
                <c:pt idx="16">
                  <c:v>5.57442219147173</c:v>
                </c:pt>
                <c:pt idx="17">
                  <c:v>5.57442219147173</c:v>
                </c:pt>
                <c:pt idx="18">
                  <c:v>5.57442219147173</c:v>
                </c:pt>
                <c:pt idx="19">
                  <c:v>5.57442219147173</c:v>
                </c:pt>
                <c:pt idx="20">
                  <c:v>5.57442219147173</c:v>
                </c:pt>
                <c:pt idx="21">
                  <c:v>5.57442219147173</c:v>
                </c:pt>
                <c:pt idx="22">
                  <c:v>5.57442219147173</c:v>
                </c:pt>
                <c:pt idx="23">
                  <c:v>5.57442219147173</c:v>
                </c:pt>
                <c:pt idx="24">
                  <c:v>5.57442219147173</c:v>
                </c:pt>
                <c:pt idx="25">
                  <c:v>5.57442219147173</c:v>
                </c:pt>
                <c:pt idx="26">
                  <c:v>5.57442219147173</c:v>
                </c:pt>
                <c:pt idx="27">
                  <c:v>5.57442219147173</c:v>
                </c:pt>
                <c:pt idx="28">
                  <c:v>5.57442219147173</c:v>
                </c:pt>
                <c:pt idx="29">
                  <c:v>5.57442219147173</c:v>
                </c:pt>
                <c:pt idx="30">
                  <c:v>5.57442219147173</c:v>
                </c:pt>
                <c:pt idx="31">
                  <c:v>5.57442219147173</c:v>
                </c:pt>
                <c:pt idx="32">
                  <c:v>5.57442219147173</c:v>
                </c:pt>
                <c:pt idx="33">
                  <c:v>5.57442219147173</c:v>
                </c:pt>
                <c:pt idx="34">
                  <c:v>5.57442219147173</c:v>
                </c:pt>
                <c:pt idx="35">
                  <c:v>5.57442219147173</c:v>
                </c:pt>
                <c:pt idx="36">
                  <c:v>5.57442219147173</c:v>
                </c:pt>
                <c:pt idx="37">
                  <c:v>5.57442219147173</c:v>
                </c:pt>
                <c:pt idx="38">
                  <c:v>5.57442219147173</c:v>
                </c:pt>
                <c:pt idx="39">
                  <c:v>5.57442219147173</c:v>
                </c:pt>
                <c:pt idx="40">
                  <c:v>5.57442219147173</c:v>
                </c:pt>
                <c:pt idx="41">
                  <c:v>5.57442219147173</c:v>
                </c:pt>
                <c:pt idx="42">
                  <c:v>5.57442219147173</c:v>
                </c:pt>
                <c:pt idx="43">
                  <c:v>5.57442219147173</c:v>
                </c:pt>
                <c:pt idx="44">
                  <c:v>5.57442219147173</c:v>
                </c:pt>
                <c:pt idx="45">
                  <c:v>5.57442219147173</c:v>
                </c:pt>
                <c:pt idx="46">
                  <c:v>5.57442219147173</c:v>
                </c:pt>
                <c:pt idx="47">
                  <c:v>5.57442219147173</c:v>
                </c:pt>
                <c:pt idx="48">
                  <c:v>5.57442219147173</c:v>
                </c:pt>
                <c:pt idx="49">
                  <c:v>5.57442219147173</c:v>
                </c:pt>
                <c:pt idx="50">
                  <c:v>5.57442219147173</c:v>
                </c:pt>
                <c:pt idx="51">
                  <c:v>5.57442219147173</c:v>
                </c:pt>
                <c:pt idx="52">
                  <c:v>5.57442219147173</c:v>
                </c:pt>
                <c:pt idx="53">
                  <c:v>5.57442219147173</c:v>
                </c:pt>
                <c:pt idx="54">
                  <c:v>5.57442219147173</c:v>
                </c:pt>
                <c:pt idx="55">
                  <c:v>5.57442219147173</c:v>
                </c:pt>
                <c:pt idx="56">
                  <c:v>5.57442219147173</c:v>
                </c:pt>
                <c:pt idx="57">
                  <c:v>5.57442219147173</c:v>
                </c:pt>
                <c:pt idx="58">
                  <c:v>5.57442219147173</c:v>
                </c:pt>
                <c:pt idx="59">
                  <c:v>5.57442219147173</c:v>
                </c:pt>
                <c:pt idx="60">
                  <c:v>5.57442219147173</c:v>
                </c:pt>
                <c:pt idx="61">
                  <c:v>5.57442219147173</c:v>
                </c:pt>
                <c:pt idx="62">
                  <c:v>5.57442219147173</c:v>
                </c:pt>
                <c:pt idx="63">
                  <c:v>5.57442219147173</c:v>
                </c:pt>
                <c:pt idx="64">
                  <c:v>5.57442219147173</c:v>
                </c:pt>
                <c:pt idx="65">
                  <c:v>5.57442219147173</c:v>
                </c:pt>
                <c:pt idx="66">
                  <c:v>5.57442219147173</c:v>
                </c:pt>
                <c:pt idx="67">
                  <c:v>5.57442219147173</c:v>
                </c:pt>
                <c:pt idx="68">
                  <c:v>5.57442219147173</c:v>
                </c:pt>
                <c:pt idx="69">
                  <c:v>5.57442219147173</c:v>
                </c:pt>
                <c:pt idx="70">
                  <c:v>5.57442219147173</c:v>
                </c:pt>
                <c:pt idx="71">
                  <c:v>5.57442219147173</c:v>
                </c:pt>
                <c:pt idx="72">
                  <c:v>5.57442219147173</c:v>
                </c:pt>
                <c:pt idx="73">
                  <c:v>5.57442219147173</c:v>
                </c:pt>
                <c:pt idx="74">
                  <c:v>5.57442219147173</c:v>
                </c:pt>
                <c:pt idx="75">
                  <c:v>5.57442219147173</c:v>
                </c:pt>
                <c:pt idx="76">
                  <c:v>5.57442219147173</c:v>
                </c:pt>
                <c:pt idx="77">
                  <c:v>5.57442219147173</c:v>
                </c:pt>
                <c:pt idx="78">
                  <c:v>5.57442219147173</c:v>
                </c:pt>
                <c:pt idx="79">
                  <c:v>5.57442219147173</c:v>
                </c:pt>
                <c:pt idx="80">
                  <c:v>5.57442219147173</c:v>
                </c:pt>
                <c:pt idx="81">
                  <c:v>5.57442219147173</c:v>
                </c:pt>
                <c:pt idx="82">
                  <c:v>5.57442219147173</c:v>
                </c:pt>
                <c:pt idx="83">
                  <c:v>5.57442219147173</c:v>
                </c:pt>
                <c:pt idx="84">
                  <c:v>5.57442219147173</c:v>
                </c:pt>
                <c:pt idx="85">
                  <c:v>5.57442219147173</c:v>
                </c:pt>
                <c:pt idx="86">
                  <c:v>5.57442219147173</c:v>
                </c:pt>
                <c:pt idx="87">
                  <c:v>5.57442219147173</c:v>
                </c:pt>
                <c:pt idx="88">
                  <c:v>5.57442219147173</c:v>
                </c:pt>
                <c:pt idx="89">
                  <c:v>5.57442219147173</c:v>
                </c:pt>
                <c:pt idx="90">
                  <c:v>5.57442219147173</c:v>
                </c:pt>
                <c:pt idx="91">
                  <c:v>5.57442219147173</c:v>
                </c:pt>
                <c:pt idx="92">
                  <c:v>5.57442219147173</c:v>
                </c:pt>
                <c:pt idx="93">
                  <c:v>5.57442219147173</c:v>
                </c:pt>
                <c:pt idx="94">
                  <c:v>5.57442219147173</c:v>
                </c:pt>
                <c:pt idx="95">
                  <c:v>5.57442219147173</c:v>
                </c:pt>
                <c:pt idx="96">
                  <c:v>5.57442219147173</c:v>
                </c:pt>
                <c:pt idx="97">
                  <c:v>5.57442219147173</c:v>
                </c:pt>
                <c:pt idx="98">
                  <c:v>5.57442219147173</c:v>
                </c:pt>
                <c:pt idx="99">
                  <c:v>5.57442219147173</c:v>
                </c:pt>
                <c:pt idx="100">
                  <c:v>5.57442219147173</c:v>
                </c:pt>
                <c:pt idx="101">
                  <c:v>5.57442219147173</c:v>
                </c:pt>
                <c:pt idx="102">
                  <c:v>5.57442219147173</c:v>
                </c:pt>
                <c:pt idx="103">
                  <c:v>5.57442219147173</c:v>
                </c:pt>
                <c:pt idx="104">
                  <c:v>5.57442219147173</c:v>
                </c:pt>
                <c:pt idx="105">
                  <c:v>5.57442219147173</c:v>
                </c:pt>
                <c:pt idx="106">
                  <c:v>5.57442219147173</c:v>
                </c:pt>
                <c:pt idx="107">
                  <c:v>5.57442219147173</c:v>
                </c:pt>
                <c:pt idx="108">
                  <c:v>5.57442219147173</c:v>
                </c:pt>
                <c:pt idx="109">
                  <c:v>5.57442219147173</c:v>
                </c:pt>
                <c:pt idx="110">
                  <c:v>5.57442219147173</c:v>
                </c:pt>
                <c:pt idx="111">
                  <c:v>5.57442219147173</c:v>
                </c:pt>
                <c:pt idx="112">
                  <c:v>5.57442219147173</c:v>
                </c:pt>
                <c:pt idx="113">
                  <c:v>5.57442219147173</c:v>
                </c:pt>
                <c:pt idx="114">
                  <c:v>5.57442219147173</c:v>
                </c:pt>
                <c:pt idx="115">
                  <c:v>5.57442219147173</c:v>
                </c:pt>
                <c:pt idx="116">
                  <c:v>5.57442219147173</c:v>
                </c:pt>
                <c:pt idx="117">
                  <c:v>5.57442219147173</c:v>
                </c:pt>
                <c:pt idx="118">
                  <c:v>5.57442219147173</c:v>
                </c:pt>
                <c:pt idx="119">
                  <c:v>5.57442219147173</c:v>
                </c:pt>
                <c:pt idx="120">
                  <c:v>5.57442219147173</c:v>
                </c:pt>
                <c:pt idx="121">
                  <c:v>5.57442219147173</c:v>
                </c:pt>
                <c:pt idx="122">
                  <c:v>5.57442219147173</c:v>
                </c:pt>
                <c:pt idx="123">
                  <c:v>5.57442219147173</c:v>
                </c:pt>
                <c:pt idx="124">
                  <c:v>5.57442219147173</c:v>
                </c:pt>
                <c:pt idx="125">
                  <c:v>5.57442219147173</c:v>
                </c:pt>
                <c:pt idx="126">
                  <c:v>5.57442219147173</c:v>
                </c:pt>
                <c:pt idx="127">
                  <c:v>5.57442219147173</c:v>
                </c:pt>
                <c:pt idx="128">
                  <c:v>5.57442219147173</c:v>
                </c:pt>
                <c:pt idx="129">
                  <c:v>5.57442219147173</c:v>
                </c:pt>
                <c:pt idx="130">
                  <c:v>5.57442219147173</c:v>
                </c:pt>
                <c:pt idx="131">
                  <c:v>5.57442219147173</c:v>
                </c:pt>
                <c:pt idx="132">
                  <c:v>5.57442219147173</c:v>
                </c:pt>
                <c:pt idx="133">
                  <c:v>5.57442219147173</c:v>
                </c:pt>
                <c:pt idx="134">
                  <c:v>5.57442219147173</c:v>
                </c:pt>
                <c:pt idx="135">
                  <c:v>5.57442219147173</c:v>
                </c:pt>
                <c:pt idx="136">
                  <c:v>5.57442219147173</c:v>
                </c:pt>
                <c:pt idx="137">
                  <c:v>5.57442219147173</c:v>
                </c:pt>
                <c:pt idx="138">
                  <c:v>5.57442219147173</c:v>
                </c:pt>
                <c:pt idx="139">
                  <c:v>5.57442219147173</c:v>
                </c:pt>
                <c:pt idx="140">
                  <c:v>5.57442219147173</c:v>
                </c:pt>
                <c:pt idx="141">
                  <c:v>5.57442219147173</c:v>
                </c:pt>
                <c:pt idx="142">
                  <c:v>5.57442219147173</c:v>
                </c:pt>
                <c:pt idx="143">
                  <c:v>5.57442219147173</c:v>
                </c:pt>
                <c:pt idx="144">
                  <c:v>5.57442219147173</c:v>
                </c:pt>
                <c:pt idx="145">
                  <c:v>5.57442219147173</c:v>
                </c:pt>
                <c:pt idx="146">
                  <c:v>5.57442219147173</c:v>
                </c:pt>
                <c:pt idx="147">
                  <c:v>5.57442219147173</c:v>
                </c:pt>
                <c:pt idx="148">
                  <c:v>5.57442219147173</c:v>
                </c:pt>
                <c:pt idx="149">
                  <c:v>5.57442219147173</c:v>
                </c:pt>
                <c:pt idx="150">
                  <c:v>5.57442219147173</c:v>
                </c:pt>
                <c:pt idx="151">
                  <c:v>5.57442219147173</c:v>
                </c:pt>
                <c:pt idx="152">
                  <c:v>5.57442219147173</c:v>
                </c:pt>
                <c:pt idx="153">
                  <c:v>5.57442219147173</c:v>
                </c:pt>
                <c:pt idx="154">
                  <c:v>5.57442219147173</c:v>
                </c:pt>
                <c:pt idx="155">
                  <c:v>5.57442219147173</c:v>
                </c:pt>
                <c:pt idx="156">
                  <c:v>5.57442219147173</c:v>
                </c:pt>
                <c:pt idx="157">
                  <c:v>5.57442219147173</c:v>
                </c:pt>
                <c:pt idx="158">
                  <c:v>5.57442219147173</c:v>
                </c:pt>
                <c:pt idx="159">
                  <c:v>5.57442219147173</c:v>
                </c:pt>
                <c:pt idx="160">
                  <c:v>5.57442219147173</c:v>
                </c:pt>
                <c:pt idx="161">
                  <c:v>5.57442219147173</c:v>
                </c:pt>
                <c:pt idx="162">
                  <c:v>5.57442219147173</c:v>
                </c:pt>
                <c:pt idx="163">
                  <c:v>5.57442219147173</c:v>
                </c:pt>
                <c:pt idx="164">
                  <c:v>5.57442219147173</c:v>
                </c:pt>
                <c:pt idx="165">
                  <c:v>5.57442219147173</c:v>
                </c:pt>
                <c:pt idx="166">
                  <c:v>5.57442219147173</c:v>
                </c:pt>
                <c:pt idx="167">
                  <c:v>5.57442219147173</c:v>
                </c:pt>
                <c:pt idx="168">
                  <c:v>5.57442219147173</c:v>
                </c:pt>
                <c:pt idx="169">
                  <c:v>5.57442219147173</c:v>
                </c:pt>
                <c:pt idx="170">
                  <c:v>5.57442219147173</c:v>
                </c:pt>
                <c:pt idx="171">
                  <c:v>5.57442219147173</c:v>
                </c:pt>
                <c:pt idx="172">
                  <c:v>5.57442219147173</c:v>
                </c:pt>
                <c:pt idx="173">
                  <c:v>5.57442219147173</c:v>
                </c:pt>
                <c:pt idx="174">
                  <c:v>5.57442219147173</c:v>
                </c:pt>
                <c:pt idx="175">
                  <c:v>5.57442219147173</c:v>
                </c:pt>
                <c:pt idx="176">
                  <c:v>5.57442219147173</c:v>
                </c:pt>
                <c:pt idx="177">
                  <c:v>5.57442219147173</c:v>
                </c:pt>
                <c:pt idx="178">
                  <c:v>5.57442219147173</c:v>
                </c:pt>
                <c:pt idx="179">
                  <c:v>5.57442219147173</c:v>
                </c:pt>
                <c:pt idx="180">
                  <c:v>5.57442219147173</c:v>
                </c:pt>
                <c:pt idx="181">
                  <c:v>5.57442219147173</c:v>
                </c:pt>
                <c:pt idx="182">
                  <c:v>5.57442219147173</c:v>
                </c:pt>
                <c:pt idx="183">
                  <c:v>5.57442219147173</c:v>
                </c:pt>
                <c:pt idx="184">
                  <c:v>5.57442219147173</c:v>
                </c:pt>
                <c:pt idx="185">
                  <c:v>5.57442219147173</c:v>
                </c:pt>
                <c:pt idx="186">
                  <c:v>5.57442219147173</c:v>
                </c:pt>
                <c:pt idx="187">
                  <c:v>5.57442219147173</c:v>
                </c:pt>
                <c:pt idx="188">
                  <c:v>5.57442219147173</c:v>
                </c:pt>
                <c:pt idx="189">
                  <c:v>5.57442219147173</c:v>
                </c:pt>
                <c:pt idx="190">
                  <c:v>5.57442219147173</c:v>
                </c:pt>
                <c:pt idx="191">
                  <c:v>5.57442219147173</c:v>
                </c:pt>
                <c:pt idx="192">
                  <c:v>5.57442219147173</c:v>
                </c:pt>
                <c:pt idx="193">
                  <c:v>5.57442219147173</c:v>
                </c:pt>
                <c:pt idx="194">
                  <c:v>5.57442219147173</c:v>
                </c:pt>
                <c:pt idx="195">
                  <c:v>5.57442219147173</c:v>
                </c:pt>
                <c:pt idx="196">
                  <c:v>5.57442219147173</c:v>
                </c:pt>
                <c:pt idx="197">
                  <c:v>5.57442219147173</c:v>
                </c:pt>
                <c:pt idx="198">
                  <c:v>5.57442219147173</c:v>
                </c:pt>
                <c:pt idx="199">
                  <c:v>5.57442219147173</c:v>
                </c:pt>
                <c:pt idx="200">
                  <c:v>5.57442219147173</c:v>
                </c:pt>
                <c:pt idx="201">
                  <c:v>5.57442219147173</c:v>
                </c:pt>
                <c:pt idx="202">
                  <c:v>5.57442219147173</c:v>
                </c:pt>
              </c:numCache>
            </c:numRef>
          </c:yVal>
          <c:smooth val="0"/>
        </c:ser>
        <c:ser>
          <c:idx val="8"/>
          <c:order val="8"/>
          <c:tx>
            <c:strRef>
              <c:f>"Mv+2STD"</c:f>
              <c:strCache>
                <c:ptCount val="1"/>
                <c:pt idx="0">
                  <c:v>Mv+2STD</c:v>
                </c:pt>
              </c:strCache>
            </c:strRef>
          </c:tx>
          <c:spPr>
            <a:solidFill>
              <a:srgbClr val="339933"/>
            </a:solidFill>
            <a:ln w="126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M$13:$M$215</c:f>
              <c:numCache>
                <c:formatCode>General</c:formatCode>
                <c:ptCount val="203"/>
                <c:pt idx="0">
                  <c:v>5.39107436038944</c:v>
                </c:pt>
                <c:pt idx="1">
                  <c:v>5.39107436038944</c:v>
                </c:pt>
                <c:pt idx="2">
                  <c:v>5.39107436038944</c:v>
                </c:pt>
                <c:pt idx="3">
                  <c:v>5.39107436038944</c:v>
                </c:pt>
                <c:pt idx="4">
                  <c:v>5.39107436038944</c:v>
                </c:pt>
                <c:pt idx="5">
                  <c:v>5.39107436038944</c:v>
                </c:pt>
                <c:pt idx="6">
                  <c:v>5.39107436038944</c:v>
                </c:pt>
                <c:pt idx="7">
                  <c:v>5.39107436038944</c:v>
                </c:pt>
                <c:pt idx="8">
                  <c:v>5.39107436038944</c:v>
                </c:pt>
                <c:pt idx="9">
                  <c:v>5.39107436038944</c:v>
                </c:pt>
                <c:pt idx="10">
                  <c:v>5.39107436038944</c:v>
                </c:pt>
                <c:pt idx="11">
                  <c:v>5.39107436038944</c:v>
                </c:pt>
                <c:pt idx="12">
                  <c:v>5.39107436038944</c:v>
                </c:pt>
                <c:pt idx="13">
                  <c:v>5.39107436038944</c:v>
                </c:pt>
                <c:pt idx="14">
                  <c:v>5.39107436038944</c:v>
                </c:pt>
                <c:pt idx="15">
                  <c:v>5.39107436038944</c:v>
                </c:pt>
                <c:pt idx="16">
                  <c:v>5.39107436038944</c:v>
                </c:pt>
                <c:pt idx="17">
                  <c:v>5.39107436038944</c:v>
                </c:pt>
                <c:pt idx="18">
                  <c:v>5.39107436038944</c:v>
                </c:pt>
                <c:pt idx="19">
                  <c:v>5.39107436038944</c:v>
                </c:pt>
                <c:pt idx="20">
                  <c:v>5.39107436038944</c:v>
                </c:pt>
                <c:pt idx="21">
                  <c:v>5.39107436038944</c:v>
                </c:pt>
                <c:pt idx="22">
                  <c:v>5.39107436038944</c:v>
                </c:pt>
                <c:pt idx="23">
                  <c:v>5.39107436038944</c:v>
                </c:pt>
                <c:pt idx="24">
                  <c:v>5.39107436038944</c:v>
                </c:pt>
                <c:pt idx="25">
                  <c:v>5.39107436038944</c:v>
                </c:pt>
                <c:pt idx="26">
                  <c:v>5.39107436038944</c:v>
                </c:pt>
                <c:pt idx="27">
                  <c:v>5.39107436038944</c:v>
                </c:pt>
                <c:pt idx="28">
                  <c:v>5.39107436038944</c:v>
                </c:pt>
                <c:pt idx="29">
                  <c:v>5.39107436038944</c:v>
                </c:pt>
                <c:pt idx="30">
                  <c:v>5.39107436038944</c:v>
                </c:pt>
                <c:pt idx="31">
                  <c:v>5.39107436038944</c:v>
                </c:pt>
                <c:pt idx="32">
                  <c:v>5.39107436038944</c:v>
                </c:pt>
                <c:pt idx="33">
                  <c:v>5.39107436038944</c:v>
                </c:pt>
                <c:pt idx="34">
                  <c:v>5.39107436038944</c:v>
                </c:pt>
                <c:pt idx="35">
                  <c:v>5.39107436038944</c:v>
                </c:pt>
                <c:pt idx="36">
                  <c:v>5.39107436038944</c:v>
                </c:pt>
                <c:pt idx="37">
                  <c:v>5.39107436038944</c:v>
                </c:pt>
                <c:pt idx="38">
                  <c:v>5.39107436038944</c:v>
                </c:pt>
                <c:pt idx="39">
                  <c:v>5.39107436038944</c:v>
                </c:pt>
                <c:pt idx="40">
                  <c:v>5.39107436038944</c:v>
                </c:pt>
                <c:pt idx="41">
                  <c:v>5.39107436038944</c:v>
                </c:pt>
                <c:pt idx="42">
                  <c:v>5.39107436038944</c:v>
                </c:pt>
                <c:pt idx="43">
                  <c:v>5.39107436038944</c:v>
                </c:pt>
                <c:pt idx="44">
                  <c:v>5.39107436038944</c:v>
                </c:pt>
                <c:pt idx="45">
                  <c:v>5.39107436038944</c:v>
                </c:pt>
                <c:pt idx="46">
                  <c:v>5.39107436038944</c:v>
                </c:pt>
                <c:pt idx="47">
                  <c:v>5.39107436038944</c:v>
                </c:pt>
                <c:pt idx="48">
                  <c:v>5.39107436038944</c:v>
                </c:pt>
                <c:pt idx="49">
                  <c:v>5.39107436038944</c:v>
                </c:pt>
                <c:pt idx="50">
                  <c:v>5.39107436038944</c:v>
                </c:pt>
                <c:pt idx="51">
                  <c:v>5.39107436038944</c:v>
                </c:pt>
                <c:pt idx="52">
                  <c:v>5.39107436038944</c:v>
                </c:pt>
                <c:pt idx="53">
                  <c:v>5.39107436038944</c:v>
                </c:pt>
                <c:pt idx="54">
                  <c:v>5.39107436038944</c:v>
                </c:pt>
                <c:pt idx="55">
                  <c:v>5.39107436038944</c:v>
                </c:pt>
                <c:pt idx="56">
                  <c:v>5.39107436038944</c:v>
                </c:pt>
                <c:pt idx="57">
                  <c:v>5.39107436038944</c:v>
                </c:pt>
                <c:pt idx="58">
                  <c:v>5.39107436038944</c:v>
                </c:pt>
                <c:pt idx="59">
                  <c:v>5.39107436038944</c:v>
                </c:pt>
                <c:pt idx="60">
                  <c:v>5.39107436038944</c:v>
                </c:pt>
                <c:pt idx="61">
                  <c:v>5.39107436038944</c:v>
                </c:pt>
                <c:pt idx="62">
                  <c:v>5.39107436038944</c:v>
                </c:pt>
                <c:pt idx="63">
                  <c:v>5.39107436038944</c:v>
                </c:pt>
                <c:pt idx="64">
                  <c:v>5.39107436038944</c:v>
                </c:pt>
                <c:pt idx="65">
                  <c:v>5.39107436038944</c:v>
                </c:pt>
                <c:pt idx="66">
                  <c:v>5.39107436038944</c:v>
                </c:pt>
                <c:pt idx="67">
                  <c:v>5.39107436038944</c:v>
                </c:pt>
                <c:pt idx="68">
                  <c:v>5.39107436038944</c:v>
                </c:pt>
                <c:pt idx="69">
                  <c:v>5.39107436038944</c:v>
                </c:pt>
                <c:pt idx="70">
                  <c:v>5.39107436038944</c:v>
                </c:pt>
                <c:pt idx="71">
                  <c:v>5.39107436038944</c:v>
                </c:pt>
                <c:pt idx="72">
                  <c:v>5.39107436038944</c:v>
                </c:pt>
                <c:pt idx="73">
                  <c:v>5.39107436038944</c:v>
                </c:pt>
                <c:pt idx="74">
                  <c:v>5.39107436038944</c:v>
                </c:pt>
                <c:pt idx="75">
                  <c:v>5.39107436038944</c:v>
                </c:pt>
                <c:pt idx="76">
                  <c:v>5.39107436038944</c:v>
                </c:pt>
                <c:pt idx="77">
                  <c:v>5.39107436038944</c:v>
                </c:pt>
                <c:pt idx="78">
                  <c:v>5.39107436038944</c:v>
                </c:pt>
                <c:pt idx="79">
                  <c:v>5.39107436038944</c:v>
                </c:pt>
                <c:pt idx="80">
                  <c:v>5.39107436038944</c:v>
                </c:pt>
                <c:pt idx="81">
                  <c:v>5.39107436038944</c:v>
                </c:pt>
                <c:pt idx="82">
                  <c:v>5.39107436038944</c:v>
                </c:pt>
                <c:pt idx="83">
                  <c:v>5.39107436038944</c:v>
                </c:pt>
                <c:pt idx="84">
                  <c:v>5.39107436038944</c:v>
                </c:pt>
                <c:pt idx="85">
                  <c:v>5.39107436038944</c:v>
                </c:pt>
                <c:pt idx="86">
                  <c:v>5.39107436038944</c:v>
                </c:pt>
                <c:pt idx="87">
                  <c:v>5.39107436038944</c:v>
                </c:pt>
                <c:pt idx="88">
                  <c:v>5.39107436038944</c:v>
                </c:pt>
                <c:pt idx="89">
                  <c:v>5.39107436038944</c:v>
                </c:pt>
                <c:pt idx="90">
                  <c:v>5.39107436038944</c:v>
                </c:pt>
                <c:pt idx="91">
                  <c:v>5.39107436038944</c:v>
                </c:pt>
                <c:pt idx="92">
                  <c:v>5.39107436038944</c:v>
                </c:pt>
                <c:pt idx="93">
                  <c:v>5.39107436038944</c:v>
                </c:pt>
                <c:pt idx="94">
                  <c:v>5.39107436038944</c:v>
                </c:pt>
                <c:pt idx="95">
                  <c:v>5.39107436038944</c:v>
                </c:pt>
                <c:pt idx="96">
                  <c:v>5.39107436038944</c:v>
                </c:pt>
                <c:pt idx="97">
                  <c:v>5.39107436038944</c:v>
                </c:pt>
                <c:pt idx="98">
                  <c:v>5.39107436038944</c:v>
                </c:pt>
                <c:pt idx="99">
                  <c:v>5.39107436038944</c:v>
                </c:pt>
                <c:pt idx="100">
                  <c:v>5.39107436038944</c:v>
                </c:pt>
                <c:pt idx="101">
                  <c:v>5.39107436038944</c:v>
                </c:pt>
                <c:pt idx="102">
                  <c:v>5.39107436038944</c:v>
                </c:pt>
                <c:pt idx="103">
                  <c:v>5.39107436038944</c:v>
                </c:pt>
                <c:pt idx="104">
                  <c:v>5.39107436038944</c:v>
                </c:pt>
                <c:pt idx="105">
                  <c:v>5.39107436038944</c:v>
                </c:pt>
                <c:pt idx="106">
                  <c:v>5.39107436038944</c:v>
                </c:pt>
                <c:pt idx="107">
                  <c:v>5.39107436038944</c:v>
                </c:pt>
                <c:pt idx="108">
                  <c:v>5.39107436038944</c:v>
                </c:pt>
                <c:pt idx="109">
                  <c:v>5.39107436038944</c:v>
                </c:pt>
                <c:pt idx="110">
                  <c:v>5.39107436038944</c:v>
                </c:pt>
                <c:pt idx="111">
                  <c:v>5.39107436038944</c:v>
                </c:pt>
                <c:pt idx="112">
                  <c:v>5.39107436038944</c:v>
                </c:pt>
                <c:pt idx="113">
                  <c:v>5.39107436038944</c:v>
                </c:pt>
                <c:pt idx="114">
                  <c:v>5.39107436038944</c:v>
                </c:pt>
                <c:pt idx="115">
                  <c:v>5.39107436038944</c:v>
                </c:pt>
                <c:pt idx="116">
                  <c:v>5.39107436038944</c:v>
                </c:pt>
                <c:pt idx="117">
                  <c:v>5.39107436038944</c:v>
                </c:pt>
                <c:pt idx="118">
                  <c:v>5.39107436038944</c:v>
                </c:pt>
                <c:pt idx="119">
                  <c:v>5.39107436038944</c:v>
                </c:pt>
                <c:pt idx="120">
                  <c:v>5.39107436038944</c:v>
                </c:pt>
                <c:pt idx="121">
                  <c:v>5.39107436038944</c:v>
                </c:pt>
                <c:pt idx="122">
                  <c:v>5.39107436038944</c:v>
                </c:pt>
                <c:pt idx="123">
                  <c:v>5.39107436038944</c:v>
                </c:pt>
                <c:pt idx="124">
                  <c:v>5.39107436038944</c:v>
                </c:pt>
                <c:pt idx="125">
                  <c:v>5.39107436038944</c:v>
                </c:pt>
                <c:pt idx="126">
                  <c:v>5.39107436038944</c:v>
                </c:pt>
                <c:pt idx="127">
                  <c:v>5.39107436038944</c:v>
                </c:pt>
                <c:pt idx="128">
                  <c:v>5.39107436038944</c:v>
                </c:pt>
                <c:pt idx="129">
                  <c:v>5.39107436038944</c:v>
                </c:pt>
                <c:pt idx="130">
                  <c:v>5.39107436038944</c:v>
                </c:pt>
                <c:pt idx="131">
                  <c:v>5.39107436038944</c:v>
                </c:pt>
                <c:pt idx="132">
                  <c:v>5.39107436038944</c:v>
                </c:pt>
                <c:pt idx="133">
                  <c:v>5.39107436038944</c:v>
                </c:pt>
                <c:pt idx="134">
                  <c:v>5.39107436038944</c:v>
                </c:pt>
                <c:pt idx="135">
                  <c:v>5.39107436038944</c:v>
                </c:pt>
                <c:pt idx="136">
                  <c:v>5.39107436038944</c:v>
                </c:pt>
                <c:pt idx="137">
                  <c:v>5.39107436038944</c:v>
                </c:pt>
                <c:pt idx="138">
                  <c:v>5.39107436038944</c:v>
                </c:pt>
                <c:pt idx="139">
                  <c:v>5.39107436038944</c:v>
                </c:pt>
                <c:pt idx="140">
                  <c:v>5.39107436038944</c:v>
                </c:pt>
                <c:pt idx="141">
                  <c:v>5.39107436038944</c:v>
                </c:pt>
                <c:pt idx="142">
                  <c:v>5.39107436038944</c:v>
                </c:pt>
                <c:pt idx="143">
                  <c:v>5.39107436038944</c:v>
                </c:pt>
                <c:pt idx="144">
                  <c:v>5.39107436038944</c:v>
                </c:pt>
                <c:pt idx="145">
                  <c:v>5.39107436038944</c:v>
                </c:pt>
                <c:pt idx="146">
                  <c:v>5.39107436038944</c:v>
                </c:pt>
                <c:pt idx="147">
                  <c:v>5.39107436038944</c:v>
                </c:pt>
                <c:pt idx="148">
                  <c:v>5.39107436038944</c:v>
                </c:pt>
                <c:pt idx="149">
                  <c:v>5.39107436038944</c:v>
                </c:pt>
                <c:pt idx="150">
                  <c:v>5.39107436038944</c:v>
                </c:pt>
                <c:pt idx="151">
                  <c:v>5.39107436038944</c:v>
                </c:pt>
                <c:pt idx="152">
                  <c:v>5.39107436038944</c:v>
                </c:pt>
                <c:pt idx="153">
                  <c:v>5.39107436038944</c:v>
                </c:pt>
                <c:pt idx="154">
                  <c:v>5.39107436038944</c:v>
                </c:pt>
                <c:pt idx="155">
                  <c:v>5.39107436038944</c:v>
                </c:pt>
                <c:pt idx="156">
                  <c:v>5.39107436038944</c:v>
                </c:pt>
                <c:pt idx="157">
                  <c:v>5.39107436038944</c:v>
                </c:pt>
                <c:pt idx="158">
                  <c:v>5.39107436038944</c:v>
                </c:pt>
                <c:pt idx="159">
                  <c:v>5.39107436038944</c:v>
                </c:pt>
                <c:pt idx="160">
                  <c:v>5.39107436038944</c:v>
                </c:pt>
                <c:pt idx="161">
                  <c:v>5.39107436038944</c:v>
                </c:pt>
                <c:pt idx="162">
                  <c:v>5.39107436038944</c:v>
                </c:pt>
                <c:pt idx="163">
                  <c:v>5.39107436038944</c:v>
                </c:pt>
                <c:pt idx="164">
                  <c:v>5.39107436038944</c:v>
                </c:pt>
                <c:pt idx="165">
                  <c:v>5.39107436038944</c:v>
                </c:pt>
                <c:pt idx="166">
                  <c:v>5.39107436038944</c:v>
                </c:pt>
                <c:pt idx="167">
                  <c:v>5.39107436038944</c:v>
                </c:pt>
                <c:pt idx="168">
                  <c:v>5.39107436038944</c:v>
                </c:pt>
                <c:pt idx="169">
                  <c:v>5.39107436038944</c:v>
                </c:pt>
                <c:pt idx="170">
                  <c:v>5.39107436038944</c:v>
                </c:pt>
                <c:pt idx="171">
                  <c:v>5.39107436038944</c:v>
                </c:pt>
                <c:pt idx="172">
                  <c:v>5.39107436038944</c:v>
                </c:pt>
                <c:pt idx="173">
                  <c:v>5.39107436038944</c:v>
                </c:pt>
                <c:pt idx="174">
                  <c:v>5.39107436038944</c:v>
                </c:pt>
                <c:pt idx="175">
                  <c:v>5.39107436038944</c:v>
                </c:pt>
                <c:pt idx="176">
                  <c:v>5.39107436038944</c:v>
                </c:pt>
                <c:pt idx="177">
                  <c:v>5.39107436038944</c:v>
                </c:pt>
                <c:pt idx="178">
                  <c:v>5.39107436038944</c:v>
                </c:pt>
                <c:pt idx="179">
                  <c:v>5.39107436038944</c:v>
                </c:pt>
                <c:pt idx="180">
                  <c:v>5.39107436038944</c:v>
                </c:pt>
                <c:pt idx="181">
                  <c:v>5.39107436038944</c:v>
                </c:pt>
                <c:pt idx="182">
                  <c:v>5.39107436038944</c:v>
                </c:pt>
                <c:pt idx="183">
                  <c:v>5.39107436038944</c:v>
                </c:pt>
                <c:pt idx="184">
                  <c:v>5.39107436038944</c:v>
                </c:pt>
                <c:pt idx="185">
                  <c:v>5.39107436038944</c:v>
                </c:pt>
                <c:pt idx="186">
                  <c:v>5.39107436038944</c:v>
                </c:pt>
                <c:pt idx="187">
                  <c:v>5.39107436038944</c:v>
                </c:pt>
                <c:pt idx="188">
                  <c:v>5.39107436038944</c:v>
                </c:pt>
                <c:pt idx="189">
                  <c:v>5.39107436038944</c:v>
                </c:pt>
                <c:pt idx="190">
                  <c:v>5.39107436038944</c:v>
                </c:pt>
                <c:pt idx="191">
                  <c:v>5.39107436038944</c:v>
                </c:pt>
                <c:pt idx="192">
                  <c:v>5.39107436038944</c:v>
                </c:pt>
                <c:pt idx="193">
                  <c:v>5.39107436038944</c:v>
                </c:pt>
                <c:pt idx="194">
                  <c:v>5.39107436038944</c:v>
                </c:pt>
                <c:pt idx="195">
                  <c:v>5.39107436038944</c:v>
                </c:pt>
                <c:pt idx="196">
                  <c:v>5.39107436038944</c:v>
                </c:pt>
                <c:pt idx="197">
                  <c:v>5.39107436038944</c:v>
                </c:pt>
                <c:pt idx="198">
                  <c:v>5.39107436038944</c:v>
                </c:pt>
                <c:pt idx="199">
                  <c:v>5.39107436038944</c:v>
                </c:pt>
                <c:pt idx="200">
                  <c:v>5.39107436038944</c:v>
                </c:pt>
                <c:pt idx="201">
                  <c:v>5.39107436038944</c:v>
                </c:pt>
                <c:pt idx="202">
                  <c:v>5.39107436038944</c:v>
                </c:pt>
              </c:numCache>
            </c:numRef>
          </c:yVal>
          <c:smooth val="0"/>
        </c:ser>
        <c:ser>
          <c:idx val="9"/>
          <c:order val="9"/>
          <c:tx>
            <c:strRef>
              <c:f>"Mv-3STD"</c:f>
              <c:strCache>
                <c:ptCount val="1"/>
                <c:pt idx="0">
                  <c:v>Mv-3STD</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J$13:$J$215</c:f>
              <c:numCache>
                <c:formatCode>General</c:formatCode>
                <c:ptCount val="203"/>
                <c:pt idx="0">
                  <c:v>4.47433520497797</c:v>
                </c:pt>
                <c:pt idx="1">
                  <c:v>4.47433520497797</c:v>
                </c:pt>
                <c:pt idx="2">
                  <c:v>4.47433520497797</c:v>
                </c:pt>
                <c:pt idx="3">
                  <c:v>4.47433520497797</c:v>
                </c:pt>
                <c:pt idx="4">
                  <c:v>4.47433520497797</c:v>
                </c:pt>
                <c:pt idx="5">
                  <c:v>4.47433520497797</c:v>
                </c:pt>
                <c:pt idx="6">
                  <c:v>4.47433520497797</c:v>
                </c:pt>
                <c:pt idx="7">
                  <c:v>4.47433520497797</c:v>
                </c:pt>
                <c:pt idx="8">
                  <c:v>4.47433520497797</c:v>
                </c:pt>
                <c:pt idx="9">
                  <c:v>4.47433520497797</c:v>
                </c:pt>
                <c:pt idx="10">
                  <c:v>4.47433520497797</c:v>
                </c:pt>
                <c:pt idx="11">
                  <c:v>4.47433520497797</c:v>
                </c:pt>
                <c:pt idx="12">
                  <c:v>4.47433520497797</c:v>
                </c:pt>
                <c:pt idx="13">
                  <c:v>4.47433520497797</c:v>
                </c:pt>
                <c:pt idx="14">
                  <c:v>4.47433520497797</c:v>
                </c:pt>
                <c:pt idx="15">
                  <c:v>4.47433520497797</c:v>
                </c:pt>
                <c:pt idx="16">
                  <c:v>4.47433520497797</c:v>
                </c:pt>
                <c:pt idx="17">
                  <c:v>4.47433520497797</c:v>
                </c:pt>
                <c:pt idx="18">
                  <c:v>4.47433520497797</c:v>
                </c:pt>
                <c:pt idx="19">
                  <c:v>4.47433520497797</c:v>
                </c:pt>
                <c:pt idx="20">
                  <c:v>4.47433520497797</c:v>
                </c:pt>
                <c:pt idx="21">
                  <c:v>4.47433520497797</c:v>
                </c:pt>
                <c:pt idx="22">
                  <c:v>4.47433520497797</c:v>
                </c:pt>
                <c:pt idx="23">
                  <c:v>4.47433520497797</c:v>
                </c:pt>
                <c:pt idx="24">
                  <c:v>4.47433520497797</c:v>
                </c:pt>
                <c:pt idx="25">
                  <c:v>4.47433520497797</c:v>
                </c:pt>
                <c:pt idx="26">
                  <c:v>4.47433520497797</c:v>
                </c:pt>
                <c:pt idx="27">
                  <c:v>4.47433520497797</c:v>
                </c:pt>
                <c:pt idx="28">
                  <c:v>4.47433520497797</c:v>
                </c:pt>
                <c:pt idx="29">
                  <c:v>4.47433520497797</c:v>
                </c:pt>
                <c:pt idx="30">
                  <c:v>4.47433520497797</c:v>
                </c:pt>
                <c:pt idx="31">
                  <c:v>4.47433520497797</c:v>
                </c:pt>
                <c:pt idx="32">
                  <c:v>4.47433520497797</c:v>
                </c:pt>
                <c:pt idx="33">
                  <c:v>4.47433520497797</c:v>
                </c:pt>
                <c:pt idx="34">
                  <c:v>4.47433520497797</c:v>
                </c:pt>
                <c:pt idx="35">
                  <c:v>4.47433520497797</c:v>
                </c:pt>
                <c:pt idx="36">
                  <c:v>4.47433520497797</c:v>
                </c:pt>
                <c:pt idx="37">
                  <c:v>4.47433520497797</c:v>
                </c:pt>
                <c:pt idx="38">
                  <c:v>4.47433520497797</c:v>
                </c:pt>
                <c:pt idx="39">
                  <c:v>4.47433520497797</c:v>
                </c:pt>
                <c:pt idx="40">
                  <c:v>4.47433520497797</c:v>
                </c:pt>
                <c:pt idx="41">
                  <c:v>4.47433520497797</c:v>
                </c:pt>
                <c:pt idx="42">
                  <c:v>4.47433520497797</c:v>
                </c:pt>
                <c:pt idx="43">
                  <c:v>4.47433520497797</c:v>
                </c:pt>
                <c:pt idx="44">
                  <c:v>4.47433520497797</c:v>
                </c:pt>
                <c:pt idx="45">
                  <c:v>4.47433520497797</c:v>
                </c:pt>
                <c:pt idx="46">
                  <c:v>4.47433520497797</c:v>
                </c:pt>
                <c:pt idx="47">
                  <c:v>4.47433520497797</c:v>
                </c:pt>
                <c:pt idx="48">
                  <c:v>4.47433520497797</c:v>
                </c:pt>
                <c:pt idx="49">
                  <c:v>4.47433520497797</c:v>
                </c:pt>
                <c:pt idx="50">
                  <c:v>4.47433520497797</c:v>
                </c:pt>
                <c:pt idx="51">
                  <c:v>4.47433520497797</c:v>
                </c:pt>
                <c:pt idx="52">
                  <c:v>4.47433520497797</c:v>
                </c:pt>
                <c:pt idx="53">
                  <c:v>4.47433520497797</c:v>
                </c:pt>
                <c:pt idx="54">
                  <c:v>4.47433520497797</c:v>
                </c:pt>
                <c:pt idx="55">
                  <c:v>4.47433520497797</c:v>
                </c:pt>
                <c:pt idx="56">
                  <c:v>4.47433520497797</c:v>
                </c:pt>
                <c:pt idx="57">
                  <c:v>4.47433520497797</c:v>
                </c:pt>
                <c:pt idx="58">
                  <c:v>4.47433520497797</c:v>
                </c:pt>
                <c:pt idx="59">
                  <c:v>4.47433520497797</c:v>
                </c:pt>
                <c:pt idx="60">
                  <c:v>4.47433520497797</c:v>
                </c:pt>
                <c:pt idx="61">
                  <c:v>4.47433520497797</c:v>
                </c:pt>
                <c:pt idx="62">
                  <c:v>4.47433520497797</c:v>
                </c:pt>
                <c:pt idx="63">
                  <c:v>4.47433520497797</c:v>
                </c:pt>
                <c:pt idx="64">
                  <c:v>4.47433520497797</c:v>
                </c:pt>
                <c:pt idx="65">
                  <c:v>4.47433520497797</c:v>
                </c:pt>
                <c:pt idx="66">
                  <c:v>4.47433520497797</c:v>
                </c:pt>
                <c:pt idx="67">
                  <c:v>4.47433520497797</c:v>
                </c:pt>
                <c:pt idx="68">
                  <c:v>4.47433520497797</c:v>
                </c:pt>
                <c:pt idx="69">
                  <c:v>4.47433520497797</c:v>
                </c:pt>
                <c:pt idx="70">
                  <c:v>4.47433520497797</c:v>
                </c:pt>
                <c:pt idx="71">
                  <c:v>4.47433520497797</c:v>
                </c:pt>
                <c:pt idx="72">
                  <c:v>4.47433520497797</c:v>
                </c:pt>
                <c:pt idx="73">
                  <c:v>4.47433520497797</c:v>
                </c:pt>
                <c:pt idx="74">
                  <c:v>4.47433520497797</c:v>
                </c:pt>
                <c:pt idx="75">
                  <c:v>4.47433520497797</c:v>
                </c:pt>
                <c:pt idx="76">
                  <c:v>4.47433520497797</c:v>
                </c:pt>
                <c:pt idx="77">
                  <c:v>4.47433520497797</c:v>
                </c:pt>
                <c:pt idx="78">
                  <c:v>4.47433520497797</c:v>
                </c:pt>
                <c:pt idx="79">
                  <c:v>4.47433520497797</c:v>
                </c:pt>
                <c:pt idx="80">
                  <c:v>4.47433520497797</c:v>
                </c:pt>
                <c:pt idx="81">
                  <c:v>4.47433520497797</c:v>
                </c:pt>
                <c:pt idx="82">
                  <c:v>4.47433520497797</c:v>
                </c:pt>
                <c:pt idx="83">
                  <c:v>4.47433520497797</c:v>
                </c:pt>
                <c:pt idx="84">
                  <c:v>4.47433520497797</c:v>
                </c:pt>
                <c:pt idx="85">
                  <c:v>4.47433520497797</c:v>
                </c:pt>
                <c:pt idx="86">
                  <c:v>4.47433520497797</c:v>
                </c:pt>
                <c:pt idx="87">
                  <c:v>4.47433520497797</c:v>
                </c:pt>
                <c:pt idx="88">
                  <c:v>4.47433520497797</c:v>
                </c:pt>
                <c:pt idx="89">
                  <c:v>4.47433520497797</c:v>
                </c:pt>
                <c:pt idx="90">
                  <c:v>4.47433520497797</c:v>
                </c:pt>
                <c:pt idx="91">
                  <c:v>4.47433520497797</c:v>
                </c:pt>
                <c:pt idx="92">
                  <c:v>4.47433520497797</c:v>
                </c:pt>
                <c:pt idx="93">
                  <c:v>4.47433520497797</c:v>
                </c:pt>
                <c:pt idx="94">
                  <c:v>4.47433520497797</c:v>
                </c:pt>
                <c:pt idx="95">
                  <c:v>4.47433520497797</c:v>
                </c:pt>
                <c:pt idx="96">
                  <c:v>4.47433520497797</c:v>
                </c:pt>
                <c:pt idx="97">
                  <c:v>4.47433520497797</c:v>
                </c:pt>
                <c:pt idx="98">
                  <c:v>4.47433520497797</c:v>
                </c:pt>
                <c:pt idx="99">
                  <c:v>4.47433520497797</c:v>
                </c:pt>
                <c:pt idx="100">
                  <c:v>4.47433520497797</c:v>
                </c:pt>
                <c:pt idx="101">
                  <c:v>4.47433520497797</c:v>
                </c:pt>
                <c:pt idx="102">
                  <c:v>4.47433520497797</c:v>
                </c:pt>
                <c:pt idx="103">
                  <c:v>4.47433520497797</c:v>
                </c:pt>
                <c:pt idx="104">
                  <c:v>4.47433520497797</c:v>
                </c:pt>
                <c:pt idx="105">
                  <c:v>4.47433520497797</c:v>
                </c:pt>
                <c:pt idx="106">
                  <c:v>4.47433520497797</c:v>
                </c:pt>
                <c:pt idx="107">
                  <c:v>4.47433520497797</c:v>
                </c:pt>
                <c:pt idx="108">
                  <c:v>4.47433520497797</c:v>
                </c:pt>
                <c:pt idx="109">
                  <c:v>4.47433520497797</c:v>
                </c:pt>
                <c:pt idx="110">
                  <c:v>4.47433520497797</c:v>
                </c:pt>
                <c:pt idx="111">
                  <c:v>4.47433520497797</c:v>
                </c:pt>
                <c:pt idx="112">
                  <c:v>4.47433520497797</c:v>
                </c:pt>
                <c:pt idx="113">
                  <c:v>4.47433520497797</c:v>
                </c:pt>
                <c:pt idx="114">
                  <c:v>4.47433520497797</c:v>
                </c:pt>
                <c:pt idx="115">
                  <c:v>4.47433520497797</c:v>
                </c:pt>
                <c:pt idx="116">
                  <c:v>4.47433520497797</c:v>
                </c:pt>
                <c:pt idx="117">
                  <c:v>4.47433520497797</c:v>
                </c:pt>
                <c:pt idx="118">
                  <c:v>4.47433520497797</c:v>
                </c:pt>
                <c:pt idx="119">
                  <c:v>4.47433520497797</c:v>
                </c:pt>
                <c:pt idx="120">
                  <c:v>4.47433520497797</c:v>
                </c:pt>
                <c:pt idx="121">
                  <c:v>4.47433520497797</c:v>
                </c:pt>
                <c:pt idx="122">
                  <c:v>4.47433520497797</c:v>
                </c:pt>
                <c:pt idx="123">
                  <c:v>4.47433520497797</c:v>
                </c:pt>
                <c:pt idx="124">
                  <c:v>4.47433520497797</c:v>
                </c:pt>
                <c:pt idx="125">
                  <c:v>4.47433520497797</c:v>
                </c:pt>
                <c:pt idx="126">
                  <c:v>4.47433520497797</c:v>
                </c:pt>
                <c:pt idx="127">
                  <c:v>4.47433520497797</c:v>
                </c:pt>
                <c:pt idx="128">
                  <c:v>4.47433520497797</c:v>
                </c:pt>
                <c:pt idx="129">
                  <c:v>4.47433520497797</c:v>
                </c:pt>
                <c:pt idx="130">
                  <c:v>4.47433520497797</c:v>
                </c:pt>
                <c:pt idx="131">
                  <c:v>4.47433520497797</c:v>
                </c:pt>
                <c:pt idx="132">
                  <c:v>4.47433520497797</c:v>
                </c:pt>
                <c:pt idx="133">
                  <c:v>4.47433520497797</c:v>
                </c:pt>
                <c:pt idx="134">
                  <c:v>4.47433520497797</c:v>
                </c:pt>
                <c:pt idx="135">
                  <c:v>4.47433520497797</c:v>
                </c:pt>
                <c:pt idx="136">
                  <c:v>4.47433520497797</c:v>
                </c:pt>
                <c:pt idx="137">
                  <c:v>4.47433520497797</c:v>
                </c:pt>
                <c:pt idx="138">
                  <c:v>4.47433520497797</c:v>
                </c:pt>
                <c:pt idx="139">
                  <c:v>4.47433520497797</c:v>
                </c:pt>
                <c:pt idx="140">
                  <c:v>4.47433520497797</c:v>
                </c:pt>
                <c:pt idx="141">
                  <c:v>4.47433520497797</c:v>
                </c:pt>
                <c:pt idx="142">
                  <c:v>4.47433520497797</c:v>
                </c:pt>
                <c:pt idx="143">
                  <c:v>4.47433520497797</c:v>
                </c:pt>
                <c:pt idx="144">
                  <c:v>4.47433520497797</c:v>
                </c:pt>
                <c:pt idx="145">
                  <c:v>4.47433520497797</c:v>
                </c:pt>
                <c:pt idx="146">
                  <c:v>4.47433520497797</c:v>
                </c:pt>
                <c:pt idx="147">
                  <c:v>4.47433520497797</c:v>
                </c:pt>
                <c:pt idx="148">
                  <c:v>4.47433520497797</c:v>
                </c:pt>
                <c:pt idx="149">
                  <c:v>4.47433520497797</c:v>
                </c:pt>
                <c:pt idx="150">
                  <c:v>4.47433520497797</c:v>
                </c:pt>
                <c:pt idx="151">
                  <c:v>4.47433520497797</c:v>
                </c:pt>
                <c:pt idx="152">
                  <c:v>4.47433520497797</c:v>
                </c:pt>
                <c:pt idx="153">
                  <c:v>4.47433520497797</c:v>
                </c:pt>
                <c:pt idx="154">
                  <c:v>4.47433520497797</c:v>
                </c:pt>
                <c:pt idx="155">
                  <c:v>4.47433520497797</c:v>
                </c:pt>
                <c:pt idx="156">
                  <c:v>4.47433520497797</c:v>
                </c:pt>
                <c:pt idx="157">
                  <c:v>4.47433520497797</c:v>
                </c:pt>
                <c:pt idx="158">
                  <c:v>4.47433520497797</c:v>
                </c:pt>
                <c:pt idx="159">
                  <c:v>4.47433520497797</c:v>
                </c:pt>
                <c:pt idx="160">
                  <c:v>4.47433520497797</c:v>
                </c:pt>
                <c:pt idx="161">
                  <c:v>4.47433520497797</c:v>
                </c:pt>
                <c:pt idx="162">
                  <c:v>4.47433520497797</c:v>
                </c:pt>
                <c:pt idx="163">
                  <c:v>4.47433520497797</c:v>
                </c:pt>
                <c:pt idx="164">
                  <c:v>4.47433520497797</c:v>
                </c:pt>
                <c:pt idx="165">
                  <c:v>4.47433520497797</c:v>
                </c:pt>
                <c:pt idx="166">
                  <c:v>4.47433520497797</c:v>
                </c:pt>
                <c:pt idx="167">
                  <c:v>4.47433520497797</c:v>
                </c:pt>
                <c:pt idx="168">
                  <c:v>4.47433520497797</c:v>
                </c:pt>
                <c:pt idx="169">
                  <c:v>4.47433520497797</c:v>
                </c:pt>
                <c:pt idx="170">
                  <c:v>4.47433520497797</c:v>
                </c:pt>
                <c:pt idx="171">
                  <c:v>4.47433520497797</c:v>
                </c:pt>
                <c:pt idx="172">
                  <c:v>4.47433520497797</c:v>
                </c:pt>
                <c:pt idx="173">
                  <c:v>4.47433520497797</c:v>
                </c:pt>
                <c:pt idx="174">
                  <c:v>4.47433520497797</c:v>
                </c:pt>
                <c:pt idx="175">
                  <c:v>4.47433520497797</c:v>
                </c:pt>
                <c:pt idx="176">
                  <c:v>4.47433520497797</c:v>
                </c:pt>
                <c:pt idx="177">
                  <c:v>4.47433520497797</c:v>
                </c:pt>
                <c:pt idx="178">
                  <c:v>4.47433520497797</c:v>
                </c:pt>
                <c:pt idx="179">
                  <c:v>4.47433520497797</c:v>
                </c:pt>
                <c:pt idx="180">
                  <c:v>4.47433520497797</c:v>
                </c:pt>
                <c:pt idx="181">
                  <c:v>4.47433520497797</c:v>
                </c:pt>
                <c:pt idx="182">
                  <c:v>4.47433520497797</c:v>
                </c:pt>
                <c:pt idx="183">
                  <c:v>4.47433520497797</c:v>
                </c:pt>
                <c:pt idx="184">
                  <c:v>4.47433520497797</c:v>
                </c:pt>
                <c:pt idx="185">
                  <c:v>4.47433520497797</c:v>
                </c:pt>
                <c:pt idx="186">
                  <c:v>4.47433520497797</c:v>
                </c:pt>
                <c:pt idx="187">
                  <c:v>4.47433520497797</c:v>
                </c:pt>
                <c:pt idx="188">
                  <c:v>4.47433520497797</c:v>
                </c:pt>
                <c:pt idx="189">
                  <c:v>4.47433520497797</c:v>
                </c:pt>
                <c:pt idx="190">
                  <c:v>4.47433520497797</c:v>
                </c:pt>
                <c:pt idx="191">
                  <c:v>4.47433520497797</c:v>
                </c:pt>
                <c:pt idx="192">
                  <c:v>4.47433520497797</c:v>
                </c:pt>
                <c:pt idx="193">
                  <c:v>4.47433520497797</c:v>
                </c:pt>
                <c:pt idx="194">
                  <c:v>4.47433520497797</c:v>
                </c:pt>
                <c:pt idx="195">
                  <c:v>4.47433520497797</c:v>
                </c:pt>
                <c:pt idx="196">
                  <c:v>4.47433520497797</c:v>
                </c:pt>
                <c:pt idx="197">
                  <c:v>4.47433520497797</c:v>
                </c:pt>
                <c:pt idx="198">
                  <c:v>4.47433520497797</c:v>
                </c:pt>
                <c:pt idx="199">
                  <c:v>4.47433520497797</c:v>
                </c:pt>
                <c:pt idx="200">
                  <c:v>4.47433520497797</c:v>
                </c:pt>
                <c:pt idx="201">
                  <c:v>4.47433520497797</c:v>
                </c:pt>
                <c:pt idx="202">
                  <c:v>4.47433520497797</c:v>
                </c:pt>
              </c:numCache>
            </c:numRef>
          </c:yVal>
          <c:smooth val="0"/>
        </c:ser>
        <c:ser>
          <c:idx val="10"/>
          <c:order val="10"/>
          <c:tx>
            <c:strRef>
              <c:f>"Mv-2STD"</c:f>
              <c:strCache>
                <c:ptCount val="1"/>
                <c:pt idx="0">
                  <c:v>Mv-2STD</c:v>
                </c:pt>
              </c:strCache>
            </c:strRef>
          </c:tx>
          <c:spPr>
            <a:solidFill>
              <a:srgbClr val="339933"/>
            </a:solidFill>
            <a:ln w="126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15</c:f>
              <c:numCache>
                <c:formatCode>General</c:formatCode>
                <c:ptCount val="203"/>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K$13:$K$215</c:f>
              <c:numCache>
                <c:formatCode>General</c:formatCode>
                <c:ptCount val="203"/>
                <c:pt idx="0">
                  <c:v>4.65768303606027</c:v>
                </c:pt>
                <c:pt idx="1">
                  <c:v>4.65768303606027</c:v>
                </c:pt>
                <c:pt idx="2">
                  <c:v>4.65768303606027</c:v>
                </c:pt>
                <c:pt idx="3">
                  <c:v>4.65768303606027</c:v>
                </c:pt>
                <c:pt idx="4">
                  <c:v>4.65768303606027</c:v>
                </c:pt>
                <c:pt idx="5">
                  <c:v>4.65768303606027</c:v>
                </c:pt>
                <c:pt idx="6">
                  <c:v>4.65768303606027</c:v>
                </c:pt>
                <c:pt idx="7">
                  <c:v>4.65768303606027</c:v>
                </c:pt>
                <c:pt idx="8">
                  <c:v>4.65768303606027</c:v>
                </c:pt>
                <c:pt idx="9">
                  <c:v>4.65768303606027</c:v>
                </c:pt>
                <c:pt idx="10">
                  <c:v>4.65768303606027</c:v>
                </c:pt>
                <c:pt idx="11">
                  <c:v>4.65768303606027</c:v>
                </c:pt>
                <c:pt idx="12">
                  <c:v>4.65768303606027</c:v>
                </c:pt>
                <c:pt idx="13">
                  <c:v>4.65768303606027</c:v>
                </c:pt>
                <c:pt idx="14">
                  <c:v>4.65768303606027</c:v>
                </c:pt>
                <c:pt idx="15">
                  <c:v>4.65768303606027</c:v>
                </c:pt>
                <c:pt idx="16">
                  <c:v>4.65768303606027</c:v>
                </c:pt>
                <c:pt idx="17">
                  <c:v>4.65768303606027</c:v>
                </c:pt>
                <c:pt idx="18">
                  <c:v>4.65768303606027</c:v>
                </c:pt>
                <c:pt idx="19">
                  <c:v>4.65768303606027</c:v>
                </c:pt>
                <c:pt idx="20">
                  <c:v>4.65768303606027</c:v>
                </c:pt>
                <c:pt idx="21">
                  <c:v>4.65768303606027</c:v>
                </c:pt>
                <c:pt idx="22">
                  <c:v>4.65768303606027</c:v>
                </c:pt>
                <c:pt idx="23">
                  <c:v>4.65768303606027</c:v>
                </c:pt>
                <c:pt idx="24">
                  <c:v>4.65768303606027</c:v>
                </c:pt>
                <c:pt idx="25">
                  <c:v>4.65768303606027</c:v>
                </c:pt>
                <c:pt idx="26">
                  <c:v>4.65768303606027</c:v>
                </c:pt>
                <c:pt idx="27">
                  <c:v>4.65768303606027</c:v>
                </c:pt>
                <c:pt idx="28">
                  <c:v>4.65768303606027</c:v>
                </c:pt>
                <c:pt idx="29">
                  <c:v>4.65768303606027</c:v>
                </c:pt>
                <c:pt idx="30">
                  <c:v>4.65768303606027</c:v>
                </c:pt>
                <c:pt idx="31">
                  <c:v>4.65768303606027</c:v>
                </c:pt>
                <c:pt idx="32">
                  <c:v>4.65768303606027</c:v>
                </c:pt>
                <c:pt idx="33">
                  <c:v>4.65768303606027</c:v>
                </c:pt>
                <c:pt idx="34">
                  <c:v>4.65768303606027</c:v>
                </c:pt>
                <c:pt idx="35">
                  <c:v>4.65768303606027</c:v>
                </c:pt>
                <c:pt idx="36">
                  <c:v>4.65768303606027</c:v>
                </c:pt>
                <c:pt idx="37">
                  <c:v>4.65768303606027</c:v>
                </c:pt>
                <c:pt idx="38">
                  <c:v>4.65768303606027</c:v>
                </c:pt>
                <c:pt idx="39">
                  <c:v>4.65768303606027</c:v>
                </c:pt>
                <c:pt idx="40">
                  <c:v>4.65768303606027</c:v>
                </c:pt>
                <c:pt idx="41">
                  <c:v>4.65768303606027</c:v>
                </c:pt>
                <c:pt idx="42">
                  <c:v>4.65768303606027</c:v>
                </c:pt>
                <c:pt idx="43">
                  <c:v>4.65768303606027</c:v>
                </c:pt>
                <c:pt idx="44">
                  <c:v>4.65768303606027</c:v>
                </c:pt>
                <c:pt idx="45">
                  <c:v>4.65768303606027</c:v>
                </c:pt>
                <c:pt idx="46">
                  <c:v>4.65768303606027</c:v>
                </c:pt>
                <c:pt idx="47">
                  <c:v>4.65768303606027</c:v>
                </c:pt>
                <c:pt idx="48">
                  <c:v>4.65768303606027</c:v>
                </c:pt>
                <c:pt idx="49">
                  <c:v>4.65768303606027</c:v>
                </c:pt>
                <c:pt idx="50">
                  <c:v>4.65768303606027</c:v>
                </c:pt>
                <c:pt idx="51">
                  <c:v>4.65768303606027</c:v>
                </c:pt>
                <c:pt idx="52">
                  <c:v>4.65768303606027</c:v>
                </c:pt>
                <c:pt idx="53">
                  <c:v>4.65768303606027</c:v>
                </c:pt>
                <c:pt idx="54">
                  <c:v>4.65768303606027</c:v>
                </c:pt>
                <c:pt idx="55">
                  <c:v>4.65768303606027</c:v>
                </c:pt>
                <c:pt idx="56">
                  <c:v>4.65768303606027</c:v>
                </c:pt>
                <c:pt idx="57">
                  <c:v>4.65768303606027</c:v>
                </c:pt>
                <c:pt idx="58">
                  <c:v>4.65768303606027</c:v>
                </c:pt>
                <c:pt idx="59">
                  <c:v>4.65768303606027</c:v>
                </c:pt>
                <c:pt idx="60">
                  <c:v>4.65768303606027</c:v>
                </c:pt>
                <c:pt idx="61">
                  <c:v>4.65768303606027</c:v>
                </c:pt>
                <c:pt idx="62">
                  <c:v>4.65768303606027</c:v>
                </c:pt>
                <c:pt idx="63">
                  <c:v>4.65768303606027</c:v>
                </c:pt>
                <c:pt idx="64">
                  <c:v>4.65768303606027</c:v>
                </c:pt>
                <c:pt idx="65">
                  <c:v>4.65768303606027</c:v>
                </c:pt>
                <c:pt idx="66">
                  <c:v>4.65768303606027</c:v>
                </c:pt>
                <c:pt idx="67">
                  <c:v>4.65768303606027</c:v>
                </c:pt>
                <c:pt idx="68">
                  <c:v>4.65768303606027</c:v>
                </c:pt>
                <c:pt idx="69">
                  <c:v>4.65768303606027</c:v>
                </c:pt>
                <c:pt idx="70">
                  <c:v>4.65768303606027</c:v>
                </c:pt>
                <c:pt idx="71">
                  <c:v>4.65768303606027</c:v>
                </c:pt>
                <c:pt idx="72">
                  <c:v>4.65768303606027</c:v>
                </c:pt>
                <c:pt idx="73">
                  <c:v>4.65768303606027</c:v>
                </c:pt>
                <c:pt idx="74">
                  <c:v>4.65768303606027</c:v>
                </c:pt>
                <c:pt idx="75">
                  <c:v>4.65768303606027</c:v>
                </c:pt>
                <c:pt idx="76">
                  <c:v>4.65768303606027</c:v>
                </c:pt>
                <c:pt idx="77">
                  <c:v>4.65768303606027</c:v>
                </c:pt>
                <c:pt idx="78">
                  <c:v>4.65768303606027</c:v>
                </c:pt>
                <c:pt idx="79">
                  <c:v>4.65768303606027</c:v>
                </c:pt>
                <c:pt idx="80">
                  <c:v>4.65768303606027</c:v>
                </c:pt>
                <c:pt idx="81">
                  <c:v>4.65768303606027</c:v>
                </c:pt>
                <c:pt idx="82">
                  <c:v>4.65768303606027</c:v>
                </c:pt>
                <c:pt idx="83">
                  <c:v>4.65768303606027</c:v>
                </c:pt>
                <c:pt idx="84">
                  <c:v>4.65768303606027</c:v>
                </c:pt>
                <c:pt idx="85">
                  <c:v>4.65768303606027</c:v>
                </c:pt>
                <c:pt idx="86">
                  <c:v>4.65768303606027</c:v>
                </c:pt>
                <c:pt idx="87">
                  <c:v>4.65768303606027</c:v>
                </c:pt>
                <c:pt idx="88">
                  <c:v>4.65768303606027</c:v>
                </c:pt>
                <c:pt idx="89">
                  <c:v>4.65768303606027</c:v>
                </c:pt>
                <c:pt idx="90">
                  <c:v>4.65768303606027</c:v>
                </c:pt>
                <c:pt idx="91">
                  <c:v>4.65768303606027</c:v>
                </c:pt>
                <c:pt idx="92">
                  <c:v>4.65768303606027</c:v>
                </c:pt>
                <c:pt idx="93">
                  <c:v>4.65768303606027</c:v>
                </c:pt>
                <c:pt idx="94">
                  <c:v>4.65768303606027</c:v>
                </c:pt>
                <c:pt idx="95">
                  <c:v>4.65768303606027</c:v>
                </c:pt>
                <c:pt idx="96">
                  <c:v>4.65768303606027</c:v>
                </c:pt>
                <c:pt idx="97">
                  <c:v>4.65768303606027</c:v>
                </c:pt>
                <c:pt idx="98">
                  <c:v>4.65768303606027</c:v>
                </c:pt>
                <c:pt idx="99">
                  <c:v>4.65768303606027</c:v>
                </c:pt>
                <c:pt idx="100">
                  <c:v>4.65768303606027</c:v>
                </c:pt>
                <c:pt idx="101">
                  <c:v>4.65768303606027</c:v>
                </c:pt>
                <c:pt idx="102">
                  <c:v>4.65768303606027</c:v>
                </c:pt>
                <c:pt idx="103">
                  <c:v>4.65768303606027</c:v>
                </c:pt>
                <c:pt idx="104">
                  <c:v>4.65768303606027</c:v>
                </c:pt>
                <c:pt idx="105">
                  <c:v>4.65768303606027</c:v>
                </c:pt>
                <c:pt idx="106">
                  <c:v>4.65768303606027</c:v>
                </c:pt>
                <c:pt idx="107">
                  <c:v>4.65768303606027</c:v>
                </c:pt>
                <c:pt idx="108">
                  <c:v>4.65768303606027</c:v>
                </c:pt>
                <c:pt idx="109">
                  <c:v>4.65768303606027</c:v>
                </c:pt>
                <c:pt idx="110">
                  <c:v>4.65768303606027</c:v>
                </c:pt>
                <c:pt idx="111">
                  <c:v>4.65768303606027</c:v>
                </c:pt>
                <c:pt idx="112">
                  <c:v>4.65768303606027</c:v>
                </c:pt>
                <c:pt idx="113">
                  <c:v>4.65768303606027</c:v>
                </c:pt>
                <c:pt idx="114">
                  <c:v>4.65768303606027</c:v>
                </c:pt>
                <c:pt idx="115">
                  <c:v>4.65768303606027</c:v>
                </c:pt>
                <c:pt idx="116">
                  <c:v>4.65768303606027</c:v>
                </c:pt>
                <c:pt idx="117">
                  <c:v>4.65768303606027</c:v>
                </c:pt>
                <c:pt idx="118">
                  <c:v>4.65768303606027</c:v>
                </c:pt>
                <c:pt idx="119">
                  <c:v>4.65768303606027</c:v>
                </c:pt>
                <c:pt idx="120">
                  <c:v>4.65768303606027</c:v>
                </c:pt>
                <c:pt idx="121">
                  <c:v>4.65768303606027</c:v>
                </c:pt>
                <c:pt idx="122">
                  <c:v>4.65768303606027</c:v>
                </c:pt>
                <c:pt idx="123">
                  <c:v>4.65768303606027</c:v>
                </c:pt>
                <c:pt idx="124">
                  <c:v>4.65768303606027</c:v>
                </c:pt>
                <c:pt idx="125">
                  <c:v>4.65768303606027</c:v>
                </c:pt>
                <c:pt idx="126">
                  <c:v>4.65768303606027</c:v>
                </c:pt>
                <c:pt idx="127">
                  <c:v>4.65768303606027</c:v>
                </c:pt>
                <c:pt idx="128">
                  <c:v>4.65768303606027</c:v>
                </c:pt>
                <c:pt idx="129">
                  <c:v>4.65768303606027</c:v>
                </c:pt>
                <c:pt idx="130">
                  <c:v>4.65768303606027</c:v>
                </c:pt>
                <c:pt idx="131">
                  <c:v>4.65768303606027</c:v>
                </c:pt>
                <c:pt idx="132">
                  <c:v>4.65768303606027</c:v>
                </c:pt>
                <c:pt idx="133">
                  <c:v>4.65768303606027</c:v>
                </c:pt>
                <c:pt idx="134">
                  <c:v>4.65768303606027</c:v>
                </c:pt>
                <c:pt idx="135">
                  <c:v>4.65768303606027</c:v>
                </c:pt>
                <c:pt idx="136">
                  <c:v>4.65768303606027</c:v>
                </c:pt>
                <c:pt idx="137">
                  <c:v>4.65768303606027</c:v>
                </c:pt>
                <c:pt idx="138">
                  <c:v>4.65768303606027</c:v>
                </c:pt>
                <c:pt idx="139">
                  <c:v>4.65768303606027</c:v>
                </c:pt>
                <c:pt idx="140">
                  <c:v>4.65768303606027</c:v>
                </c:pt>
                <c:pt idx="141">
                  <c:v>4.65768303606027</c:v>
                </c:pt>
                <c:pt idx="142">
                  <c:v>4.65768303606027</c:v>
                </c:pt>
                <c:pt idx="143">
                  <c:v>4.65768303606027</c:v>
                </c:pt>
                <c:pt idx="144">
                  <c:v>4.65768303606027</c:v>
                </c:pt>
                <c:pt idx="145">
                  <c:v>4.65768303606027</c:v>
                </c:pt>
                <c:pt idx="146">
                  <c:v>4.65768303606027</c:v>
                </c:pt>
                <c:pt idx="147">
                  <c:v>4.65768303606027</c:v>
                </c:pt>
                <c:pt idx="148">
                  <c:v>4.65768303606027</c:v>
                </c:pt>
                <c:pt idx="149">
                  <c:v>4.65768303606027</c:v>
                </c:pt>
                <c:pt idx="150">
                  <c:v>4.65768303606027</c:v>
                </c:pt>
                <c:pt idx="151">
                  <c:v>4.65768303606027</c:v>
                </c:pt>
                <c:pt idx="152">
                  <c:v>4.65768303606027</c:v>
                </c:pt>
                <c:pt idx="153">
                  <c:v>4.65768303606027</c:v>
                </c:pt>
                <c:pt idx="154">
                  <c:v>4.65768303606027</c:v>
                </c:pt>
                <c:pt idx="155">
                  <c:v>4.65768303606027</c:v>
                </c:pt>
                <c:pt idx="156">
                  <c:v>4.65768303606027</c:v>
                </c:pt>
                <c:pt idx="157">
                  <c:v>4.65768303606027</c:v>
                </c:pt>
                <c:pt idx="158">
                  <c:v>4.65768303606027</c:v>
                </c:pt>
                <c:pt idx="159">
                  <c:v>4.65768303606027</c:v>
                </c:pt>
                <c:pt idx="160">
                  <c:v>4.65768303606027</c:v>
                </c:pt>
                <c:pt idx="161">
                  <c:v>4.65768303606027</c:v>
                </c:pt>
                <c:pt idx="162">
                  <c:v>4.65768303606027</c:v>
                </c:pt>
                <c:pt idx="163">
                  <c:v>4.65768303606027</c:v>
                </c:pt>
                <c:pt idx="164">
                  <c:v>4.65768303606027</c:v>
                </c:pt>
                <c:pt idx="165">
                  <c:v>4.65768303606027</c:v>
                </c:pt>
                <c:pt idx="166">
                  <c:v>4.65768303606027</c:v>
                </c:pt>
                <c:pt idx="167">
                  <c:v>4.65768303606027</c:v>
                </c:pt>
                <c:pt idx="168">
                  <c:v>4.65768303606027</c:v>
                </c:pt>
                <c:pt idx="169">
                  <c:v>4.65768303606027</c:v>
                </c:pt>
                <c:pt idx="170">
                  <c:v>4.65768303606027</c:v>
                </c:pt>
                <c:pt idx="171">
                  <c:v>4.65768303606027</c:v>
                </c:pt>
                <c:pt idx="172">
                  <c:v>4.65768303606027</c:v>
                </c:pt>
                <c:pt idx="173">
                  <c:v>4.65768303606027</c:v>
                </c:pt>
                <c:pt idx="174">
                  <c:v>4.65768303606027</c:v>
                </c:pt>
                <c:pt idx="175">
                  <c:v>4.65768303606027</c:v>
                </c:pt>
                <c:pt idx="176">
                  <c:v>4.65768303606027</c:v>
                </c:pt>
                <c:pt idx="177">
                  <c:v>4.65768303606027</c:v>
                </c:pt>
                <c:pt idx="178">
                  <c:v>4.65768303606027</c:v>
                </c:pt>
                <c:pt idx="179">
                  <c:v>4.65768303606027</c:v>
                </c:pt>
                <c:pt idx="180">
                  <c:v>4.65768303606027</c:v>
                </c:pt>
                <c:pt idx="181">
                  <c:v>4.65768303606027</c:v>
                </c:pt>
                <c:pt idx="182">
                  <c:v>4.65768303606027</c:v>
                </c:pt>
                <c:pt idx="183">
                  <c:v>4.65768303606027</c:v>
                </c:pt>
                <c:pt idx="184">
                  <c:v>4.65768303606027</c:v>
                </c:pt>
                <c:pt idx="185">
                  <c:v>4.65768303606027</c:v>
                </c:pt>
                <c:pt idx="186">
                  <c:v>4.65768303606027</c:v>
                </c:pt>
                <c:pt idx="187">
                  <c:v>4.65768303606027</c:v>
                </c:pt>
                <c:pt idx="188">
                  <c:v>4.65768303606027</c:v>
                </c:pt>
                <c:pt idx="189">
                  <c:v>4.65768303606027</c:v>
                </c:pt>
                <c:pt idx="190">
                  <c:v>4.65768303606027</c:v>
                </c:pt>
                <c:pt idx="191">
                  <c:v>4.65768303606027</c:v>
                </c:pt>
                <c:pt idx="192">
                  <c:v>4.65768303606027</c:v>
                </c:pt>
                <c:pt idx="193">
                  <c:v>4.65768303606027</c:v>
                </c:pt>
                <c:pt idx="194">
                  <c:v>4.65768303606027</c:v>
                </c:pt>
                <c:pt idx="195">
                  <c:v>4.65768303606027</c:v>
                </c:pt>
                <c:pt idx="196">
                  <c:v>4.65768303606027</c:v>
                </c:pt>
                <c:pt idx="197">
                  <c:v>4.65768303606027</c:v>
                </c:pt>
                <c:pt idx="198">
                  <c:v>4.65768303606027</c:v>
                </c:pt>
                <c:pt idx="199">
                  <c:v>4.65768303606027</c:v>
                </c:pt>
                <c:pt idx="200">
                  <c:v>4.65768303606027</c:v>
                </c:pt>
                <c:pt idx="201">
                  <c:v>4.65768303606027</c:v>
                </c:pt>
                <c:pt idx="202">
                  <c:v>4.65768303606027</c:v>
                </c:pt>
              </c:numCache>
            </c:numRef>
          </c:yVal>
          <c:smooth val="0"/>
        </c:ser>
        <c:axId val="68319220"/>
        <c:axId val="65807864"/>
      </c:scatterChart>
      <c:valAx>
        <c:axId val="68319220"/>
        <c:scaling>
          <c:orientation val="minMax"/>
          <c:max val="360"/>
          <c:min val="0"/>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807864"/>
        <c:crossesAt val="4"/>
        <c:crossBetween val="midCat"/>
        <c:majorUnit val="20"/>
        <c:minorUnit val="5"/>
      </c:valAx>
      <c:valAx>
        <c:axId val="65807864"/>
        <c:scaling>
          <c:orientation val="minMax"/>
          <c:max val="6"/>
          <c:min val="4"/>
        </c:scaling>
        <c:delete val="0"/>
        <c:axPos val="l"/>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19220"/>
        <c:crossesAt val="0"/>
        <c:crossBetween val="midCat"/>
        <c:majorUnit val="0.2"/>
        <c:minorUnit val="0.2"/>
      </c:valAx>
      <c:spPr>
        <a:noFill/>
        <a:ln w="12600">
          <a:solidFill>
            <a:srgbClr val="808080"/>
          </a:solidFill>
          <a:round/>
        </a:ln>
      </c:spPr>
    </c:plotArea>
    <c:legend>
      <c:legendPos val="r"/>
      <c:layout>
        <c:manualLayout>
          <c:xMode val="edge"/>
          <c:yMode val="edge"/>
          <c:x val="0.82019420365341"/>
          <c:y val="0.31738923943279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298408038839"/>
          <c:y val="0.101707026597856"/>
          <c:w val="0.7632004817282"/>
          <c:h val="0.898292973402144"/>
        </c:manualLayout>
      </c:layout>
      <c:scatterChart>
        <c:scatterStyle val="lineMarker"/>
        <c:varyColors val="0"/>
        <c:ser>
          <c:idx val="0"/>
          <c:order val="0"/>
          <c:tx>
            <c:strRef>
              <c:f>"Concentration"</c:f>
              <c:strCache>
                <c:ptCount val="1"/>
                <c:pt idx="0">
                  <c:v>Concentration</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C$13:$C$241</c:f>
              <c:numCache>
                <c:formatCode>General</c:formatCode>
                <c:ptCount val="229"/>
                <c:pt idx="0">
                  <c:v>4.8</c:v>
                </c:pt>
                <c:pt idx="1">
                  <c:v>4.8</c:v>
                </c:pt>
                <c:pt idx="2">
                  <c:v>4.9</c:v>
                </c:pt>
                <c:pt idx="3">
                  <c:v>5</c:v>
                </c:pt>
                <c:pt idx="4">
                  <c:v>5.2</c:v>
                </c:pt>
                <c:pt idx="5">
                  <c:v>5.3</c:v>
                </c:pt>
                <c:pt idx="6">
                  <c:v>5.3</c:v>
                </c:pt>
                <c:pt idx="7">
                  <c:v>5</c:v>
                </c:pt>
                <c:pt idx="8">
                  <c:v>4.9</c:v>
                </c:pt>
                <c:pt idx="9">
                  <c:v>4.85</c:v>
                </c:pt>
                <c:pt idx="10">
                  <c:v>4.7</c:v>
                </c:pt>
                <c:pt idx="11">
                  <c:v>5.1</c:v>
                </c:pt>
                <c:pt idx="12">
                  <c:v>5</c:v>
                </c:pt>
                <c:pt idx="13">
                  <c:v>5</c:v>
                </c:pt>
                <c:pt idx="14">
                  <c:v>5</c:v>
                </c:pt>
                <c:pt idx="15">
                  <c:v>5.3</c:v>
                </c:pt>
                <c:pt idx="16">
                  <c:v>5.1</c:v>
                </c:pt>
                <c:pt idx="17">
                  <c:v>5.2</c:v>
                </c:pt>
                <c:pt idx="18">
                  <c:v>5.2</c:v>
                </c:pt>
                <c:pt idx="19">
                  <c:v>5.3</c:v>
                </c:pt>
                <c:pt idx="20">
                  <c:v>4.7</c:v>
                </c:pt>
                <c:pt idx="21">
                  <c:v>4.7</c:v>
                </c:pt>
                <c:pt idx="22">
                  <c:v>4.8</c:v>
                </c:pt>
                <c:pt idx="23">
                  <c:v>4.8</c:v>
                </c:pt>
                <c:pt idx="24">
                  <c:v>4.8</c:v>
                </c:pt>
                <c:pt idx="25">
                  <c:v>4.7</c:v>
                </c:pt>
                <c:pt idx="26">
                  <c:v>5.1</c:v>
                </c:pt>
                <c:pt idx="27">
                  <c:v>5.1</c:v>
                </c:pt>
                <c:pt idx="28">
                  <c:v>5.2</c:v>
                </c:pt>
                <c:pt idx="29">
                  <c:v>4.7</c:v>
                </c:pt>
                <c:pt idx="30">
                  <c:v>5.2</c:v>
                </c:pt>
                <c:pt idx="31">
                  <c:v>4.9</c:v>
                </c:pt>
                <c:pt idx="32">
                  <c:v>5</c:v>
                </c:pt>
                <c:pt idx="33">
                  <c:v>5</c:v>
                </c:pt>
                <c:pt idx="34">
                  <c:v>5.1</c:v>
                </c:pt>
                <c:pt idx="35">
                  <c:v>4.8</c:v>
                </c:pt>
                <c:pt idx="36">
                  <c:v>5.1</c:v>
                </c:pt>
                <c:pt idx="37">
                  <c:v>5.2</c:v>
                </c:pt>
                <c:pt idx="38">
                  <c:v>5</c:v>
                </c:pt>
                <c:pt idx="39">
                  <c:v>5.1</c:v>
                </c:pt>
                <c:pt idx="40">
                  <c:v>4.9</c:v>
                </c:pt>
                <c:pt idx="41">
                  <c:v>5</c:v>
                </c:pt>
                <c:pt idx="42">
                  <c:v>5.2</c:v>
                </c:pt>
                <c:pt idx="43">
                  <c:v>5.2</c:v>
                </c:pt>
                <c:pt idx="44">
                  <c:v>5.1</c:v>
                </c:pt>
                <c:pt idx="45">
                  <c:v>5.3</c:v>
                </c:pt>
                <c:pt idx="46">
                  <c:v>4.99</c:v>
                </c:pt>
                <c:pt idx="47">
                  <c:v>5.3</c:v>
                </c:pt>
                <c:pt idx="48">
                  <c:v>4.98</c:v>
                </c:pt>
                <c:pt idx="49">
                  <c:v>4.8</c:v>
                </c:pt>
                <c:pt idx="50">
                  <c:v>4.75</c:v>
                </c:pt>
                <c:pt idx="51">
                  <c:v>5</c:v>
                </c:pt>
                <c:pt idx="52">
                  <c:v>5</c:v>
                </c:pt>
                <c:pt idx="53">
                  <c:v>4.95</c:v>
                </c:pt>
                <c:pt idx="54">
                  <c:v>5</c:v>
                </c:pt>
                <c:pt idx="55">
                  <c:v>4.6</c:v>
                </c:pt>
                <c:pt idx="56">
                  <c:v>4.9</c:v>
                </c:pt>
                <c:pt idx="57">
                  <c:v>5.1</c:v>
                </c:pt>
                <c:pt idx="58">
                  <c:v>4.9</c:v>
                </c:pt>
                <c:pt idx="59">
                  <c:v>5.3</c:v>
                </c:pt>
                <c:pt idx="60">
                  <c:v>5.4</c:v>
                </c:pt>
                <c:pt idx="61">
                  <c:v>5.5</c:v>
                </c:pt>
                <c:pt idx="62">
                  <c:v>5.2</c:v>
                </c:pt>
                <c:pt idx="63">
                  <c:v>5.4</c:v>
                </c:pt>
                <c:pt idx="64">
                  <c:v>4.8</c:v>
                </c:pt>
                <c:pt idx="65">
                  <c:v>5</c:v>
                </c:pt>
                <c:pt idx="66">
                  <c:v>4.7</c:v>
                </c:pt>
                <c:pt idx="67">
                  <c:v>4.9</c:v>
                </c:pt>
                <c:pt idx="68">
                  <c:v>4.8</c:v>
                </c:pt>
                <c:pt idx="69">
                  <c:v>5.2</c:v>
                </c:pt>
                <c:pt idx="70">
                  <c:v>5</c:v>
                </c:pt>
                <c:pt idx="71">
                  <c:v>4.7</c:v>
                </c:pt>
                <c:pt idx="72">
                  <c:v>5.2</c:v>
                </c:pt>
                <c:pt idx="73">
                  <c:v>4.9</c:v>
                </c:pt>
                <c:pt idx="74">
                  <c:v>4.9</c:v>
                </c:pt>
                <c:pt idx="75">
                  <c:v>4.8</c:v>
                </c:pt>
                <c:pt idx="76">
                  <c:v>4.9</c:v>
                </c:pt>
                <c:pt idx="77">
                  <c:v>5.1</c:v>
                </c:pt>
                <c:pt idx="78">
                  <c:v>4.6</c:v>
                </c:pt>
                <c:pt idx="79">
                  <c:v>4.9</c:v>
                </c:pt>
                <c:pt idx="80">
                  <c:v>5</c:v>
                </c:pt>
                <c:pt idx="81">
                  <c:v>4.8</c:v>
                </c:pt>
                <c:pt idx="82">
                  <c:v>4.99</c:v>
                </c:pt>
                <c:pt idx="83">
                  <c:v>5.1</c:v>
                </c:pt>
                <c:pt idx="84">
                  <c:v>5.3</c:v>
                </c:pt>
                <c:pt idx="85">
                  <c:v>4.99</c:v>
                </c:pt>
                <c:pt idx="86">
                  <c:v>5</c:v>
                </c:pt>
                <c:pt idx="87">
                  <c:v>5.2</c:v>
                </c:pt>
                <c:pt idx="88">
                  <c:v>4.7</c:v>
                </c:pt>
                <c:pt idx="89">
                  <c:v>4.7</c:v>
                </c:pt>
                <c:pt idx="90">
                  <c:v>4.9</c:v>
                </c:pt>
                <c:pt idx="91">
                  <c:v>5</c:v>
                </c:pt>
                <c:pt idx="92">
                  <c:v>5.1</c:v>
                </c:pt>
                <c:pt idx="93">
                  <c:v>5.2</c:v>
                </c:pt>
                <c:pt idx="94">
                  <c:v>5.1</c:v>
                </c:pt>
                <c:pt idx="95">
                  <c:v>5.3</c:v>
                </c:pt>
                <c:pt idx="96">
                  <c:v>5.2</c:v>
                </c:pt>
                <c:pt idx="97">
                  <c:v>5.1</c:v>
                </c:pt>
                <c:pt idx="98">
                  <c:v>5.4</c:v>
                </c:pt>
                <c:pt idx="99">
                  <c:v>4.7</c:v>
                </c:pt>
                <c:pt idx="100">
                  <c:v>4.7</c:v>
                </c:pt>
                <c:pt idx="101">
                  <c:v>4.9</c:v>
                </c:pt>
                <c:pt idx="102">
                  <c:v>4.7</c:v>
                </c:pt>
                <c:pt idx="103">
                  <c:v>4.8</c:v>
                </c:pt>
                <c:pt idx="104">
                  <c:v>5</c:v>
                </c:pt>
                <c:pt idx="105">
                  <c:v>4.9</c:v>
                </c:pt>
                <c:pt idx="106">
                  <c:v>5.1</c:v>
                </c:pt>
                <c:pt idx="107">
                  <c:v>5</c:v>
                </c:pt>
                <c:pt idx="108">
                  <c:v>4.8</c:v>
                </c:pt>
                <c:pt idx="109">
                  <c:v>5</c:v>
                </c:pt>
                <c:pt idx="110">
                  <c:v>4.9</c:v>
                </c:pt>
                <c:pt idx="111">
                  <c:v>4.8</c:v>
                </c:pt>
                <c:pt idx="112">
                  <c:v>5.1</c:v>
                </c:pt>
                <c:pt idx="113">
                  <c:v>5</c:v>
                </c:pt>
                <c:pt idx="114">
                  <c:v>4.99</c:v>
                </c:pt>
                <c:pt idx="115">
                  <c:v>5</c:v>
                </c:pt>
                <c:pt idx="116">
                  <c:v>5</c:v>
                </c:pt>
                <c:pt idx="117">
                  <c:v>5.1</c:v>
                </c:pt>
                <c:pt idx="118">
                  <c:v>5</c:v>
                </c:pt>
                <c:pt idx="119">
                  <c:v>5.1</c:v>
                </c:pt>
                <c:pt idx="120">
                  <c:v>5</c:v>
                </c:pt>
                <c:pt idx="121">
                  <c:v>5</c:v>
                </c:pt>
                <c:pt idx="122">
                  <c:v>5.3</c:v>
                </c:pt>
                <c:pt idx="123">
                  <c:v>4.8</c:v>
                </c:pt>
                <c:pt idx="124">
                  <c:v>4.6</c:v>
                </c:pt>
                <c:pt idx="125">
                  <c:v>4.8</c:v>
                </c:pt>
                <c:pt idx="126">
                  <c:v>5.3</c:v>
                </c:pt>
                <c:pt idx="127">
                  <c:v>5.1</c:v>
                </c:pt>
                <c:pt idx="128">
                  <c:v>5.1</c:v>
                </c:pt>
                <c:pt idx="129">
                  <c:v>5.3</c:v>
                </c:pt>
                <c:pt idx="130">
                  <c:v>4.8</c:v>
                </c:pt>
                <c:pt idx="131">
                  <c:v>5.2</c:v>
                </c:pt>
                <c:pt idx="132">
                  <c:v>5.1</c:v>
                </c:pt>
                <c:pt idx="133">
                  <c:v>5</c:v>
                </c:pt>
                <c:pt idx="134">
                  <c:v>5.3</c:v>
                </c:pt>
                <c:pt idx="135">
                  <c:v>5.5</c:v>
                </c:pt>
                <c:pt idx="136">
                  <c:v>6.2</c:v>
                </c:pt>
                <c:pt idx="137">
                  <c:v>6.5</c:v>
                </c:pt>
                <c:pt idx="138">
                  <c:v>6.3</c:v>
                </c:pt>
                <c:pt idx="139">
                  <c:v>5</c:v>
                </c:pt>
                <c:pt idx="140">
                  <c:v>5</c:v>
                </c:pt>
                <c:pt idx="141">
                  <c:v>5.1</c:v>
                </c:pt>
                <c:pt idx="142">
                  <c:v>5.1</c:v>
                </c:pt>
                <c:pt idx="143">
                  <c:v>5.2</c:v>
                </c:pt>
                <c:pt idx="144">
                  <c:v>5.5</c:v>
                </c:pt>
                <c:pt idx="145">
                  <c:v>5</c:v>
                </c:pt>
                <c:pt idx="146">
                  <c:v>4.9</c:v>
                </c:pt>
                <c:pt idx="147">
                  <c:v>4.95</c:v>
                </c:pt>
                <c:pt idx="148">
                  <c:v>4.9</c:v>
                </c:pt>
                <c:pt idx="149">
                  <c:v>4.85</c:v>
                </c:pt>
                <c:pt idx="150">
                  <c:v>4.7</c:v>
                </c:pt>
                <c:pt idx="151">
                  <c:v>4.8</c:v>
                </c:pt>
                <c:pt idx="152">
                  <c:v>4.96</c:v>
                </c:pt>
                <c:pt idx="153">
                  <c:v>4.8</c:v>
                </c:pt>
                <c:pt idx="154">
                  <c:v>4.99</c:v>
                </c:pt>
                <c:pt idx="155">
                  <c:v>4.9</c:v>
                </c:pt>
                <c:pt idx="156">
                  <c:v>4.8</c:v>
                </c:pt>
                <c:pt idx="157">
                  <c:v>4.7</c:v>
                </c:pt>
                <c:pt idx="158">
                  <c:v>4.8</c:v>
                </c:pt>
                <c:pt idx="159">
                  <c:v>4.97</c:v>
                </c:pt>
                <c:pt idx="160">
                  <c:v>5.2</c:v>
                </c:pt>
                <c:pt idx="161">
                  <c:v>5.3</c:v>
                </c:pt>
                <c:pt idx="162">
                  <c:v>4.9</c:v>
                </c:pt>
                <c:pt idx="163">
                  <c:v>5.1</c:v>
                </c:pt>
                <c:pt idx="164">
                  <c:v>5.3</c:v>
                </c:pt>
                <c:pt idx="165">
                  <c:v>4.7</c:v>
                </c:pt>
                <c:pt idx="166">
                  <c:v>4.8</c:v>
                </c:pt>
                <c:pt idx="167">
                  <c:v>4.8</c:v>
                </c:pt>
                <c:pt idx="168">
                  <c:v>4.9</c:v>
                </c:pt>
                <c:pt idx="169">
                  <c:v>4.8</c:v>
                </c:pt>
                <c:pt idx="170">
                  <c:v>4.7</c:v>
                </c:pt>
                <c:pt idx="171">
                  <c:v>4.8</c:v>
                </c:pt>
              </c:numCache>
            </c:numRef>
          </c:yVal>
          <c:smooth val="0"/>
        </c:ser>
        <c:ser>
          <c:idx val="1"/>
          <c:order val="1"/>
          <c:tx>
            <c:strRef>
              <c:f>"Upper control limit "</c:f>
              <c:strCache>
                <c:ptCount val="1"/>
                <c:pt idx="0">
                  <c:v>Upper control limit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N$13:$N$241</c:f>
              <c:numCache>
                <c:formatCode>General</c:formatCode>
                <c:ptCount val="229"/>
                <c:pt idx="0">
                  <c:v>5.57442219147173</c:v>
                </c:pt>
                <c:pt idx="1">
                  <c:v>5.57442219147173</c:v>
                </c:pt>
                <c:pt idx="2">
                  <c:v>5.57442219147173</c:v>
                </c:pt>
                <c:pt idx="3">
                  <c:v>5.57442219147173</c:v>
                </c:pt>
                <c:pt idx="4">
                  <c:v>5.57442219147173</c:v>
                </c:pt>
                <c:pt idx="5">
                  <c:v>5.57442219147173</c:v>
                </c:pt>
                <c:pt idx="6">
                  <c:v>5.57442219147173</c:v>
                </c:pt>
                <c:pt idx="7">
                  <c:v>5.57442219147173</c:v>
                </c:pt>
                <c:pt idx="8">
                  <c:v>5.57442219147173</c:v>
                </c:pt>
                <c:pt idx="9">
                  <c:v>5.57442219147173</c:v>
                </c:pt>
                <c:pt idx="10">
                  <c:v>5.57442219147173</c:v>
                </c:pt>
                <c:pt idx="11">
                  <c:v>5.57442219147173</c:v>
                </c:pt>
                <c:pt idx="12">
                  <c:v>5.57442219147173</c:v>
                </c:pt>
                <c:pt idx="13">
                  <c:v>5.57442219147173</c:v>
                </c:pt>
                <c:pt idx="14">
                  <c:v>5.57442219147173</c:v>
                </c:pt>
                <c:pt idx="15">
                  <c:v>5.57442219147173</c:v>
                </c:pt>
                <c:pt idx="16">
                  <c:v>5.57442219147173</c:v>
                </c:pt>
                <c:pt idx="17">
                  <c:v>5.57442219147173</c:v>
                </c:pt>
                <c:pt idx="18">
                  <c:v>5.57442219147173</c:v>
                </c:pt>
                <c:pt idx="19">
                  <c:v>5.57442219147173</c:v>
                </c:pt>
                <c:pt idx="20">
                  <c:v>5.57442219147173</c:v>
                </c:pt>
                <c:pt idx="21">
                  <c:v>5.57442219147173</c:v>
                </c:pt>
                <c:pt idx="22">
                  <c:v>5.57442219147173</c:v>
                </c:pt>
                <c:pt idx="23">
                  <c:v>5.57442219147173</c:v>
                </c:pt>
                <c:pt idx="24">
                  <c:v>5.57442219147173</c:v>
                </c:pt>
                <c:pt idx="25">
                  <c:v>5.57442219147173</c:v>
                </c:pt>
                <c:pt idx="26">
                  <c:v>5.57442219147173</c:v>
                </c:pt>
                <c:pt idx="27">
                  <c:v>5.57442219147173</c:v>
                </c:pt>
                <c:pt idx="28">
                  <c:v>5.57442219147173</c:v>
                </c:pt>
                <c:pt idx="29">
                  <c:v>5.57442219147173</c:v>
                </c:pt>
                <c:pt idx="30">
                  <c:v>5.57442219147173</c:v>
                </c:pt>
                <c:pt idx="31">
                  <c:v>5.57442219147173</c:v>
                </c:pt>
                <c:pt idx="32">
                  <c:v>5.57442219147173</c:v>
                </c:pt>
                <c:pt idx="33">
                  <c:v>5.57442219147173</c:v>
                </c:pt>
                <c:pt idx="34">
                  <c:v>5.57442219147173</c:v>
                </c:pt>
                <c:pt idx="35">
                  <c:v>5.57442219147173</c:v>
                </c:pt>
                <c:pt idx="36">
                  <c:v>5.57442219147173</c:v>
                </c:pt>
                <c:pt idx="37">
                  <c:v>5.57442219147173</c:v>
                </c:pt>
                <c:pt idx="38">
                  <c:v>5.57442219147173</c:v>
                </c:pt>
                <c:pt idx="39">
                  <c:v>5.57442219147173</c:v>
                </c:pt>
                <c:pt idx="40">
                  <c:v>5.57442219147173</c:v>
                </c:pt>
                <c:pt idx="41">
                  <c:v>5.57442219147173</c:v>
                </c:pt>
                <c:pt idx="42">
                  <c:v>5.57442219147173</c:v>
                </c:pt>
                <c:pt idx="43">
                  <c:v>5.57442219147173</c:v>
                </c:pt>
                <c:pt idx="44">
                  <c:v>5.57442219147173</c:v>
                </c:pt>
                <c:pt idx="45">
                  <c:v>5.57442219147173</c:v>
                </c:pt>
                <c:pt idx="46">
                  <c:v>5.57442219147173</c:v>
                </c:pt>
                <c:pt idx="47">
                  <c:v>5.57442219147173</c:v>
                </c:pt>
                <c:pt idx="48">
                  <c:v>5.57442219147173</c:v>
                </c:pt>
                <c:pt idx="49">
                  <c:v>5.57442219147173</c:v>
                </c:pt>
                <c:pt idx="50">
                  <c:v>5.57442219147173</c:v>
                </c:pt>
                <c:pt idx="51">
                  <c:v>5.57442219147173</c:v>
                </c:pt>
                <c:pt idx="52">
                  <c:v>5.57442219147173</c:v>
                </c:pt>
                <c:pt idx="53">
                  <c:v>5.57442219147173</c:v>
                </c:pt>
                <c:pt idx="54">
                  <c:v>5.57442219147173</c:v>
                </c:pt>
                <c:pt idx="55">
                  <c:v>5.57442219147173</c:v>
                </c:pt>
                <c:pt idx="56">
                  <c:v>5.57442219147173</c:v>
                </c:pt>
                <c:pt idx="57">
                  <c:v>5.57442219147173</c:v>
                </c:pt>
                <c:pt idx="58">
                  <c:v>5.57442219147173</c:v>
                </c:pt>
                <c:pt idx="59">
                  <c:v>5.57442219147173</c:v>
                </c:pt>
                <c:pt idx="60">
                  <c:v>5.57442219147173</c:v>
                </c:pt>
                <c:pt idx="61">
                  <c:v>5.57442219147173</c:v>
                </c:pt>
                <c:pt idx="62">
                  <c:v>5.57442219147173</c:v>
                </c:pt>
                <c:pt idx="63">
                  <c:v>5.57442219147173</c:v>
                </c:pt>
                <c:pt idx="64">
                  <c:v>5.57442219147173</c:v>
                </c:pt>
                <c:pt idx="65">
                  <c:v>5.57442219147173</c:v>
                </c:pt>
                <c:pt idx="66">
                  <c:v>5.57442219147173</c:v>
                </c:pt>
                <c:pt idx="67">
                  <c:v>5.57442219147173</c:v>
                </c:pt>
                <c:pt idx="68">
                  <c:v>5.57442219147173</c:v>
                </c:pt>
                <c:pt idx="69">
                  <c:v>5.57442219147173</c:v>
                </c:pt>
                <c:pt idx="70">
                  <c:v>5.57442219147173</c:v>
                </c:pt>
                <c:pt idx="71">
                  <c:v>5.57442219147173</c:v>
                </c:pt>
                <c:pt idx="72">
                  <c:v>5.57442219147173</c:v>
                </c:pt>
                <c:pt idx="73">
                  <c:v>5.57442219147173</c:v>
                </c:pt>
                <c:pt idx="74">
                  <c:v>5.57442219147173</c:v>
                </c:pt>
                <c:pt idx="75">
                  <c:v>5.57442219147173</c:v>
                </c:pt>
                <c:pt idx="76">
                  <c:v>5.57442219147173</c:v>
                </c:pt>
                <c:pt idx="77">
                  <c:v>5.57442219147173</c:v>
                </c:pt>
                <c:pt idx="78">
                  <c:v>5.57442219147173</c:v>
                </c:pt>
                <c:pt idx="79">
                  <c:v>5.57442219147173</c:v>
                </c:pt>
                <c:pt idx="80">
                  <c:v>5.57442219147173</c:v>
                </c:pt>
                <c:pt idx="81">
                  <c:v>5.57442219147173</c:v>
                </c:pt>
                <c:pt idx="82">
                  <c:v>5.57442219147173</c:v>
                </c:pt>
                <c:pt idx="83">
                  <c:v>5.57442219147173</c:v>
                </c:pt>
                <c:pt idx="84">
                  <c:v>5.57442219147173</c:v>
                </c:pt>
                <c:pt idx="85">
                  <c:v>5.57442219147173</c:v>
                </c:pt>
                <c:pt idx="86">
                  <c:v>5.57442219147173</c:v>
                </c:pt>
                <c:pt idx="87">
                  <c:v>5.57442219147173</c:v>
                </c:pt>
                <c:pt idx="88">
                  <c:v>5.57442219147173</c:v>
                </c:pt>
                <c:pt idx="89">
                  <c:v>5.57442219147173</c:v>
                </c:pt>
                <c:pt idx="90">
                  <c:v>5.57442219147173</c:v>
                </c:pt>
                <c:pt idx="91">
                  <c:v>5.57442219147173</c:v>
                </c:pt>
                <c:pt idx="92">
                  <c:v>5.57442219147173</c:v>
                </c:pt>
                <c:pt idx="93">
                  <c:v>5.57442219147173</c:v>
                </c:pt>
                <c:pt idx="94">
                  <c:v>5.57442219147173</c:v>
                </c:pt>
                <c:pt idx="95">
                  <c:v>5.57442219147173</c:v>
                </c:pt>
                <c:pt idx="96">
                  <c:v>5.57442219147173</c:v>
                </c:pt>
                <c:pt idx="97">
                  <c:v>5.57442219147173</c:v>
                </c:pt>
                <c:pt idx="98">
                  <c:v>5.57442219147173</c:v>
                </c:pt>
                <c:pt idx="99">
                  <c:v>5.57442219147173</c:v>
                </c:pt>
                <c:pt idx="100">
                  <c:v>5.57442219147173</c:v>
                </c:pt>
                <c:pt idx="101">
                  <c:v>5.57442219147173</c:v>
                </c:pt>
                <c:pt idx="102">
                  <c:v>5.57442219147173</c:v>
                </c:pt>
                <c:pt idx="103">
                  <c:v>5.57442219147173</c:v>
                </c:pt>
                <c:pt idx="104">
                  <c:v>5.57442219147173</c:v>
                </c:pt>
                <c:pt idx="105">
                  <c:v>5.57442219147173</c:v>
                </c:pt>
                <c:pt idx="106">
                  <c:v>5.57442219147173</c:v>
                </c:pt>
                <c:pt idx="107">
                  <c:v>5.57442219147173</c:v>
                </c:pt>
                <c:pt idx="108">
                  <c:v>5.57442219147173</c:v>
                </c:pt>
                <c:pt idx="109">
                  <c:v>5.57442219147173</c:v>
                </c:pt>
                <c:pt idx="110">
                  <c:v>5.57442219147173</c:v>
                </c:pt>
                <c:pt idx="111">
                  <c:v>5.57442219147173</c:v>
                </c:pt>
                <c:pt idx="112">
                  <c:v>5.57442219147173</c:v>
                </c:pt>
                <c:pt idx="113">
                  <c:v>5.57442219147173</c:v>
                </c:pt>
                <c:pt idx="114">
                  <c:v>5.57442219147173</c:v>
                </c:pt>
                <c:pt idx="115">
                  <c:v>5.57442219147173</c:v>
                </c:pt>
                <c:pt idx="116">
                  <c:v>5.57442219147173</c:v>
                </c:pt>
                <c:pt idx="117">
                  <c:v>5.57442219147173</c:v>
                </c:pt>
                <c:pt idx="118">
                  <c:v>5.57442219147173</c:v>
                </c:pt>
                <c:pt idx="119">
                  <c:v>5.57442219147173</c:v>
                </c:pt>
                <c:pt idx="120">
                  <c:v>5.57442219147173</c:v>
                </c:pt>
                <c:pt idx="121">
                  <c:v>5.57442219147173</c:v>
                </c:pt>
                <c:pt idx="122">
                  <c:v>5.57442219147173</c:v>
                </c:pt>
                <c:pt idx="123">
                  <c:v>5.57442219147173</c:v>
                </c:pt>
                <c:pt idx="124">
                  <c:v>5.57442219147173</c:v>
                </c:pt>
                <c:pt idx="125">
                  <c:v>5.57442219147173</c:v>
                </c:pt>
                <c:pt idx="126">
                  <c:v>5.57442219147173</c:v>
                </c:pt>
                <c:pt idx="127">
                  <c:v>5.57442219147173</c:v>
                </c:pt>
                <c:pt idx="128">
                  <c:v>5.57442219147173</c:v>
                </c:pt>
                <c:pt idx="129">
                  <c:v>5.57442219147173</c:v>
                </c:pt>
                <c:pt idx="130">
                  <c:v>5.57442219147173</c:v>
                </c:pt>
                <c:pt idx="131">
                  <c:v>5.57442219147173</c:v>
                </c:pt>
                <c:pt idx="132">
                  <c:v>5.57442219147173</c:v>
                </c:pt>
                <c:pt idx="133">
                  <c:v>5.57442219147173</c:v>
                </c:pt>
                <c:pt idx="134">
                  <c:v>5.57442219147173</c:v>
                </c:pt>
                <c:pt idx="135">
                  <c:v>5.57442219147173</c:v>
                </c:pt>
                <c:pt idx="136">
                  <c:v>5.57442219147173</c:v>
                </c:pt>
                <c:pt idx="137">
                  <c:v>5.57442219147173</c:v>
                </c:pt>
                <c:pt idx="138">
                  <c:v>5.57442219147173</c:v>
                </c:pt>
                <c:pt idx="139">
                  <c:v>5.57442219147173</c:v>
                </c:pt>
                <c:pt idx="140">
                  <c:v>5.57442219147173</c:v>
                </c:pt>
                <c:pt idx="141">
                  <c:v>5.57442219147173</c:v>
                </c:pt>
                <c:pt idx="142">
                  <c:v>5.57442219147173</c:v>
                </c:pt>
                <c:pt idx="143">
                  <c:v>5.57442219147173</c:v>
                </c:pt>
                <c:pt idx="144">
                  <c:v>5.57442219147173</c:v>
                </c:pt>
                <c:pt idx="145">
                  <c:v>5.57442219147173</c:v>
                </c:pt>
                <c:pt idx="146">
                  <c:v>5.57442219147173</c:v>
                </c:pt>
                <c:pt idx="147">
                  <c:v>5.57442219147173</c:v>
                </c:pt>
                <c:pt idx="148">
                  <c:v>5.57442219147173</c:v>
                </c:pt>
                <c:pt idx="149">
                  <c:v>5.57442219147173</c:v>
                </c:pt>
                <c:pt idx="150">
                  <c:v>5.57442219147173</c:v>
                </c:pt>
                <c:pt idx="151">
                  <c:v>5.57442219147173</c:v>
                </c:pt>
                <c:pt idx="152">
                  <c:v>5.57442219147173</c:v>
                </c:pt>
                <c:pt idx="153">
                  <c:v>5.57442219147173</c:v>
                </c:pt>
                <c:pt idx="154">
                  <c:v>5.57442219147173</c:v>
                </c:pt>
                <c:pt idx="155">
                  <c:v>5.57442219147173</c:v>
                </c:pt>
                <c:pt idx="156">
                  <c:v>5.57442219147173</c:v>
                </c:pt>
                <c:pt idx="157">
                  <c:v>5.57442219147173</c:v>
                </c:pt>
                <c:pt idx="158">
                  <c:v>5.57442219147173</c:v>
                </c:pt>
                <c:pt idx="159">
                  <c:v>5.57442219147173</c:v>
                </c:pt>
                <c:pt idx="160">
                  <c:v>5.57442219147173</c:v>
                </c:pt>
                <c:pt idx="161">
                  <c:v>5.57442219147173</c:v>
                </c:pt>
                <c:pt idx="162">
                  <c:v>5.57442219147173</c:v>
                </c:pt>
                <c:pt idx="163">
                  <c:v>5.57442219147173</c:v>
                </c:pt>
                <c:pt idx="164">
                  <c:v>5.57442219147173</c:v>
                </c:pt>
                <c:pt idx="165">
                  <c:v>5.57442219147173</c:v>
                </c:pt>
                <c:pt idx="166">
                  <c:v>5.57442219147173</c:v>
                </c:pt>
                <c:pt idx="167">
                  <c:v>5.57442219147173</c:v>
                </c:pt>
                <c:pt idx="168">
                  <c:v>5.57442219147173</c:v>
                </c:pt>
                <c:pt idx="169">
                  <c:v>5.57442219147173</c:v>
                </c:pt>
                <c:pt idx="170">
                  <c:v>5.57442219147173</c:v>
                </c:pt>
                <c:pt idx="171">
                  <c:v>5.57442219147173</c:v>
                </c:pt>
                <c:pt idx="172">
                  <c:v>5.57442219147173</c:v>
                </c:pt>
                <c:pt idx="173">
                  <c:v>5.57442219147173</c:v>
                </c:pt>
                <c:pt idx="174">
                  <c:v>5.57442219147173</c:v>
                </c:pt>
                <c:pt idx="175">
                  <c:v>5.57442219147173</c:v>
                </c:pt>
                <c:pt idx="176">
                  <c:v>5.57442219147173</c:v>
                </c:pt>
                <c:pt idx="177">
                  <c:v>5.57442219147173</c:v>
                </c:pt>
                <c:pt idx="178">
                  <c:v>5.57442219147173</c:v>
                </c:pt>
                <c:pt idx="179">
                  <c:v>5.57442219147173</c:v>
                </c:pt>
                <c:pt idx="180">
                  <c:v>5.57442219147173</c:v>
                </c:pt>
                <c:pt idx="181">
                  <c:v>5.57442219147173</c:v>
                </c:pt>
                <c:pt idx="182">
                  <c:v>5.57442219147173</c:v>
                </c:pt>
                <c:pt idx="183">
                  <c:v>5.57442219147173</c:v>
                </c:pt>
                <c:pt idx="184">
                  <c:v>5.57442219147173</c:v>
                </c:pt>
                <c:pt idx="185">
                  <c:v>5.57442219147173</c:v>
                </c:pt>
                <c:pt idx="186">
                  <c:v>5.57442219147173</c:v>
                </c:pt>
                <c:pt idx="187">
                  <c:v>5.57442219147173</c:v>
                </c:pt>
                <c:pt idx="188">
                  <c:v>5.57442219147173</c:v>
                </c:pt>
                <c:pt idx="189">
                  <c:v>5.57442219147173</c:v>
                </c:pt>
                <c:pt idx="190">
                  <c:v>5.57442219147173</c:v>
                </c:pt>
                <c:pt idx="191">
                  <c:v>5.57442219147173</c:v>
                </c:pt>
                <c:pt idx="192">
                  <c:v>5.57442219147173</c:v>
                </c:pt>
                <c:pt idx="193">
                  <c:v>5.57442219147173</c:v>
                </c:pt>
                <c:pt idx="194">
                  <c:v>5.57442219147173</c:v>
                </c:pt>
                <c:pt idx="195">
                  <c:v>5.57442219147173</c:v>
                </c:pt>
                <c:pt idx="196">
                  <c:v>5.57442219147173</c:v>
                </c:pt>
                <c:pt idx="197">
                  <c:v>5.57442219147173</c:v>
                </c:pt>
                <c:pt idx="198">
                  <c:v>5.57442219147173</c:v>
                </c:pt>
                <c:pt idx="199">
                  <c:v>5.57442219147173</c:v>
                </c:pt>
                <c:pt idx="200">
                  <c:v>5.57442219147173</c:v>
                </c:pt>
                <c:pt idx="201">
                  <c:v>5.57442219147173</c:v>
                </c:pt>
                <c:pt idx="202">
                  <c:v>5.57442219147173</c:v>
                </c:pt>
                <c:pt idx="203">
                  <c:v>5.57442219147173</c:v>
                </c:pt>
                <c:pt idx="204">
                  <c:v>5.57442219147173</c:v>
                </c:pt>
                <c:pt idx="205">
                  <c:v>5.57442219147173</c:v>
                </c:pt>
                <c:pt idx="206">
                  <c:v>5.57442219147173</c:v>
                </c:pt>
                <c:pt idx="207">
                  <c:v>5.57442219147173</c:v>
                </c:pt>
                <c:pt idx="208">
                  <c:v>5.57442219147173</c:v>
                </c:pt>
                <c:pt idx="209">
                  <c:v>5.57442219147173</c:v>
                </c:pt>
                <c:pt idx="210">
                  <c:v>5.57442219147173</c:v>
                </c:pt>
                <c:pt idx="211">
                  <c:v>5.57442219147173</c:v>
                </c:pt>
                <c:pt idx="212">
                  <c:v>5.57442219147173</c:v>
                </c:pt>
                <c:pt idx="213">
                  <c:v>5.57442219147173</c:v>
                </c:pt>
                <c:pt idx="214">
                  <c:v>5.57442219147173</c:v>
                </c:pt>
                <c:pt idx="215">
                  <c:v>5.57442219147173</c:v>
                </c:pt>
                <c:pt idx="216">
                  <c:v>5.57442219147173</c:v>
                </c:pt>
                <c:pt idx="217">
                  <c:v>5.57442219147173</c:v>
                </c:pt>
                <c:pt idx="218">
                  <c:v>5.57442219147173</c:v>
                </c:pt>
                <c:pt idx="219">
                  <c:v>5.57442219147173</c:v>
                </c:pt>
                <c:pt idx="220">
                  <c:v>5.57442219147173</c:v>
                </c:pt>
                <c:pt idx="221">
                  <c:v>5.57442219147173</c:v>
                </c:pt>
                <c:pt idx="222">
                  <c:v>5.57442219147173</c:v>
                </c:pt>
              </c:numCache>
            </c:numRef>
          </c:yVal>
          <c:smooth val="0"/>
        </c:ser>
        <c:ser>
          <c:idx val="2"/>
          <c:order val="2"/>
          <c:tx>
            <c:strRef>
              <c:f>"Upper warning limit "</c:f>
              <c:strCache>
                <c:ptCount val="1"/>
                <c:pt idx="0">
                  <c:v>Upper warning limit </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M$13:$M$241</c:f>
              <c:numCache>
                <c:formatCode>General</c:formatCode>
                <c:ptCount val="229"/>
                <c:pt idx="0">
                  <c:v>5.39107436038944</c:v>
                </c:pt>
                <c:pt idx="1">
                  <c:v>5.39107436038944</c:v>
                </c:pt>
                <c:pt idx="2">
                  <c:v>5.39107436038944</c:v>
                </c:pt>
                <c:pt idx="3">
                  <c:v>5.39107436038944</c:v>
                </c:pt>
                <c:pt idx="4">
                  <c:v>5.39107436038944</c:v>
                </c:pt>
                <c:pt idx="5">
                  <c:v>5.39107436038944</c:v>
                </c:pt>
                <c:pt idx="6">
                  <c:v>5.39107436038944</c:v>
                </c:pt>
                <c:pt idx="7">
                  <c:v>5.39107436038944</c:v>
                </c:pt>
                <c:pt idx="8">
                  <c:v>5.39107436038944</c:v>
                </c:pt>
                <c:pt idx="9">
                  <c:v>5.39107436038944</c:v>
                </c:pt>
                <c:pt idx="10">
                  <c:v>5.39107436038944</c:v>
                </c:pt>
                <c:pt idx="11">
                  <c:v>5.39107436038944</c:v>
                </c:pt>
                <c:pt idx="12">
                  <c:v>5.39107436038944</c:v>
                </c:pt>
                <c:pt idx="13">
                  <c:v>5.39107436038944</c:v>
                </c:pt>
                <c:pt idx="14">
                  <c:v>5.39107436038944</c:v>
                </c:pt>
                <c:pt idx="15">
                  <c:v>5.39107436038944</c:v>
                </c:pt>
                <c:pt idx="16">
                  <c:v>5.39107436038944</c:v>
                </c:pt>
                <c:pt idx="17">
                  <c:v>5.39107436038944</c:v>
                </c:pt>
                <c:pt idx="18">
                  <c:v>5.39107436038944</c:v>
                </c:pt>
                <c:pt idx="19">
                  <c:v>5.39107436038944</c:v>
                </c:pt>
                <c:pt idx="20">
                  <c:v>5.39107436038944</c:v>
                </c:pt>
                <c:pt idx="21">
                  <c:v>5.39107436038944</c:v>
                </c:pt>
                <c:pt idx="22">
                  <c:v>5.39107436038944</c:v>
                </c:pt>
                <c:pt idx="23">
                  <c:v>5.39107436038944</c:v>
                </c:pt>
                <c:pt idx="24">
                  <c:v>5.39107436038944</c:v>
                </c:pt>
                <c:pt idx="25">
                  <c:v>5.39107436038944</c:v>
                </c:pt>
                <c:pt idx="26">
                  <c:v>5.39107436038944</c:v>
                </c:pt>
                <c:pt idx="27">
                  <c:v>5.39107436038944</c:v>
                </c:pt>
                <c:pt idx="28">
                  <c:v>5.39107436038944</c:v>
                </c:pt>
                <c:pt idx="29">
                  <c:v>5.39107436038944</c:v>
                </c:pt>
                <c:pt idx="30">
                  <c:v>5.39107436038944</c:v>
                </c:pt>
                <c:pt idx="31">
                  <c:v>5.39107436038944</c:v>
                </c:pt>
                <c:pt idx="32">
                  <c:v>5.39107436038944</c:v>
                </c:pt>
                <c:pt idx="33">
                  <c:v>5.39107436038944</c:v>
                </c:pt>
                <c:pt idx="34">
                  <c:v>5.39107436038944</c:v>
                </c:pt>
                <c:pt idx="35">
                  <c:v>5.39107436038944</c:v>
                </c:pt>
                <c:pt idx="36">
                  <c:v>5.39107436038944</c:v>
                </c:pt>
                <c:pt idx="37">
                  <c:v>5.39107436038944</c:v>
                </c:pt>
                <c:pt idx="38">
                  <c:v>5.39107436038944</c:v>
                </c:pt>
                <c:pt idx="39">
                  <c:v>5.39107436038944</c:v>
                </c:pt>
                <c:pt idx="40">
                  <c:v>5.39107436038944</c:v>
                </c:pt>
                <c:pt idx="41">
                  <c:v>5.39107436038944</c:v>
                </c:pt>
                <c:pt idx="42">
                  <c:v>5.39107436038944</c:v>
                </c:pt>
                <c:pt idx="43">
                  <c:v>5.39107436038944</c:v>
                </c:pt>
                <c:pt idx="44">
                  <c:v>5.39107436038944</c:v>
                </c:pt>
                <c:pt idx="45">
                  <c:v>5.39107436038944</c:v>
                </c:pt>
                <c:pt idx="46">
                  <c:v>5.39107436038944</c:v>
                </c:pt>
                <c:pt idx="47">
                  <c:v>5.39107436038944</c:v>
                </c:pt>
                <c:pt idx="48">
                  <c:v>5.39107436038944</c:v>
                </c:pt>
                <c:pt idx="49">
                  <c:v>5.39107436038944</c:v>
                </c:pt>
                <c:pt idx="50">
                  <c:v>5.39107436038944</c:v>
                </c:pt>
                <c:pt idx="51">
                  <c:v>5.39107436038944</c:v>
                </c:pt>
                <c:pt idx="52">
                  <c:v>5.39107436038944</c:v>
                </c:pt>
                <c:pt idx="53">
                  <c:v>5.39107436038944</c:v>
                </c:pt>
                <c:pt idx="54">
                  <c:v>5.39107436038944</c:v>
                </c:pt>
                <c:pt idx="55">
                  <c:v>5.39107436038944</c:v>
                </c:pt>
                <c:pt idx="56">
                  <c:v>5.39107436038944</c:v>
                </c:pt>
                <c:pt idx="57">
                  <c:v>5.39107436038944</c:v>
                </c:pt>
                <c:pt idx="58">
                  <c:v>5.39107436038944</c:v>
                </c:pt>
                <c:pt idx="59">
                  <c:v>5.39107436038944</c:v>
                </c:pt>
                <c:pt idx="60">
                  <c:v>5.39107436038944</c:v>
                </c:pt>
                <c:pt idx="61">
                  <c:v>5.39107436038944</c:v>
                </c:pt>
                <c:pt idx="62">
                  <c:v>5.39107436038944</c:v>
                </c:pt>
                <c:pt idx="63">
                  <c:v>5.39107436038944</c:v>
                </c:pt>
                <c:pt idx="64">
                  <c:v>5.39107436038944</c:v>
                </c:pt>
                <c:pt idx="65">
                  <c:v>5.39107436038944</c:v>
                </c:pt>
                <c:pt idx="66">
                  <c:v>5.39107436038944</c:v>
                </c:pt>
                <c:pt idx="67">
                  <c:v>5.39107436038944</c:v>
                </c:pt>
                <c:pt idx="68">
                  <c:v>5.39107436038944</c:v>
                </c:pt>
                <c:pt idx="69">
                  <c:v>5.39107436038944</c:v>
                </c:pt>
                <c:pt idx="70">
                  <c:v>5.39107436038944</c:v>
                </c:pt>
                <c:pt idx="71">
                  <c:v>5.39107436038944</c:v>
                </c:pt>
                <c:pt idx="72">
                  <c:v>5.39107436038944</c:v>
                </c:pt>
                <c:pt idx="73">
                  <c:v>5.39107436038944</c:v>
                </c:pt>
                <c:pt idx="74">
                  <c:v>5.39107436038944</c:v>
                </c:pt>
                <c:pt idx="75">
                  <c:v>5.39107436038944</c:v>
                </c:pt>
                <c:pt idx="76">
                  <c:v>5.39107436038944</c:v>
                </c:pt>
                <c:pt idx="77">
                  <c:v>5.39107436038944</c:v>
                </c:pt>
                <c:pt idx="78">
                  <c:v>5.39107436038944</c:v>
                </c:pt>
                <c:pt idx="79">
                  <c:v>5.39107436038944</c:v>
                </c:pt>
                <c:pt idx="80">
                  <c:v>5.39107436038944</c:v>
                </c:pt>
                <c:pt idx="81">
                  <c:v>5.39107436038944</c:v>
                </c:pt>
                <c:pt idx="82">
                  <c:v>5.39107436038944</c:v>
                </c:pt>
                <c:pt idx="83">
                  <c:v>5.39107436038944</c:v>
                </c:pt>
                <c:pt idx="84">
                  <c:v>5.39107436038944</c:v>
                </c:pt>
                <c:pt idx="85">
                  <c:v>5.39107436038944</c:v>
                </c:pt>
                <c:pt idx="86">
                  <c:v>5.39107436038944</c:v>
                </c:pt>
                <c:pt idx="87">
                  <c:v>5.39107436038944</c:v>
                </c:pt>
                <c:pt idx="88">
                  <c:v>5.39107436038944</c:v>
                </c:pt>
                <c:pt idx="89">
                  <c:v>5.39107436038944</c:v>
                </c:pt>
                <c:pt idx="90">
                  <c:v>5.39107436038944</c:v>
                </c:pt>
                <c:pt idx="91">
                  <c:v>5.39107436038944</c:v>
                </c:pt>
                <c:pt idx="92">
                  <c:v>5.39107436038944</c:v>
                </c:pt>
                <c:pt idx="93">
                  <c:v>5.39107436038944</c:v>
                </c:pt>
                <c:pt idx="94">
                  <c:v>5.39107436038944</c:v>
                </c:pt>
                <c:pt idx="95">
                  <c:v>5.39107436038944</c:v>
                </c:pt>
                <c:pt idx="96">
                  <c:v>5.39107436038944</c:v>
                </c:pt>
                <c:pt idx="97">
                  <c:v>5.39107436038944</c:v>
                </c:pt>
                <c:pt idx="98">
                  <c:v>5.39107436038944</c:v>
                </c:pt>
                <c:pt idx="99">
                  <c:v>5.39107436038944</c:v>
                </c:pt>
                <c:pt idx="100">
                  <c:v>5.39107436038944</c:v>
                </c:pt>
                <c:pt idx="101">
                  <c:v>5.39107436038944</c:v>
                </c:pt>
                <c:pt idx="102">
                  <c:v>5.39107436038944</c:v>
                </c:pt>
                <c:pt idx="103">
                  <c:v>5.39107436038944</c:v>
                </c:pt>
                <c:pt idx="104">
                  <c:v>5.39107436038944</c:v>
                </c:pt>
                <c:pt idx="105">
                  <c:v>5.39107436038944</c:v>
                </c:pt>
                <c:pt idx="106">
                  <c:v>5.39107436038944</c:v>
                </c:pt>
                <c:pt idx="107">
                  <c:v>5.39107436038944</c:v>
                </c:pt>
                <c:pt idx="108">
                  <c:v>5.39107436038944</c:v>
                </c:pt>
                <c:pt idx="109">
                  <c:v>5.39107436038944</c:v>
                </c:pt>
                <c:pt idx="110">
                  <c:v>5.39107436038944</c:v>
                </c:pt>
                <c:pt idx="111">
                  <c:v>5.39107436038944</c:v>
                </c:pt>
                <c:pt idx="112">
                  <c:v>5.39107436038944</c:v>
                </c:pt>
                <c:pt idx="113">
                  <c:v>5.39107436038944</c:v>
                </c:pt>
                <c:pt idx="114">
                  <c:v>5.39107436038944</c:v>
                </c:pt>
                <c:pt idx="115">
                  <c:v>5.39107436038944</c:v>
                </c:pt>
                <c:pt idx="116">
                  <c:v>5.39107436038944</c:v>
                </c:pt>
                <c:pt idx="117">
                  <c:v>5.39107436038944</c:v>
                </c:pt>
                <c:pt idx="118">
                  <c:v>5.39107436038944</c:v>
                </c:pt>
                <c:pt idx="119">
                  <c:v>5.39107436038944</c:v>
                </c:pt>
                <c:pt idx="120">
                  <c:v>5.39107436038944</c:v>
                </c:pt>
                <c:pt idx="121">
                  <c:v>5.39107436038944</c:v>
                </c:pt>
                <c:pt idx="122">
                  <c:v>5.39107436038944</c:v>
                </c:pt>
                <c:pt idx="123">
                  <c:v>5.39107436038944</c:v>
                </c:pt>
                <c:pt idx="124">
                  <c:v>5.39107436038944</c:v>
                </c:pt>
                <c:pt idx="125">
                  <c:v>5.39107436038944</c:v>
                </c:pt>
                <c:pt idx="126">
                  <c:v>5.39107436038944</c:v>
                </c:pt>
                <c:pt idx="127">
                  <c:v>5.39107436038944</c:v>
                </c:pt>
                <c:pt idx="128">
                  <c:v>5.39107436038944</c:v>
                </c:pt>
                <c:pt idx="129">
                  <c:v>5.39107436038944</c:v>
                </c:pt>
                <c:pt idx="130">
                  <c:v>5.39107436038944</c:v>
                </c:pt>
                <c:pt idx="131">
                  <c:v>5.39107436038944</c:v>
                </c:pt>
                <c:pt idx="132">
                  <c:v>5.39107436038944</c:v>
                </c:pt>
                <c:pt idx="133">
                  <c:v>5.39107436038944</c:v>
                </c:pt>
                <c:pt idx="134">
                  <c:v>5.39107436038944</c:v>
                </c:pt>
                <c:pt idx="135">
                  <c:v>5.39107436038944</c:v>
                </c:pt>
                <c:pt idx="136">
                  <c:v>5.39107436038944</c:v>
                </c:pt>
                <c:pt idx="137">
                  <c:v>5.39107436038944</c:v>
                </c:pt>
                <c:pt idx="138">
                  <c:v>5.39107436038944</c:v>
                </c:pt>
                <c:pt idx="139">
                  <c:v>5.39107436038944</c:v>
                </c:pt>
                <c:pt idx="140">
                  <c:v>5.39107436038944</c:v>
                </c:pt>
                <c:pt idx="141">
                  <c:v>5.39107436038944</c:v>
                </c:pt>
                <c:pt idx="142">
                  <c:v>5.39107436038944</c:v>
                </c:pt>
                <c:pt idx="143">
                  <c:v>5.39107436038944</c:v>
                </c:pt>
                <c:pt idx="144">
                  <c:v>5.39107436038944</c:v>
                </c:pt>
                <c:pt idx="145">
                  <c:v>5.39107436038944</c:v>
                </c:pt>
                <c:pt idx="146">
                  <c:v>5.39107436038944</c:v>
                </c:pt>
                <c:pt idx="147">
                  <c:v>5.39107436038944</c:v>
                </c:pt>
                <c:pt idx="148">
                  <c:v>5.39107436038944</c:v>
                </c:pt>
                <c:pt idx="149">
                  <c:v>5.39107436038944</c:v>
                </c:pt>
                <c:pt idx="150">
                  <c:v>5.39107436038944</c:v>
                </c:pt>
                <c:pt idx="151">
                  <c:v>5.39107436038944</c:v>
                </c:pt>
                <c:pt idx="152">
                  <c:v>5.39107436038944</c:v>
                </c:pt>
                <c:pt idx="153">
                  <c:v>5.39107436038944</c:v>
                </c:pt>
                <c:pt idx="154">
                  <c:v>5.39107436038944</c:v>
                </c:pt>
                <c:pt idx="155">
                  <c:v>5.39107436038944</c:v>
                </c:pt>
                <c:pt idx="156">
                  <c:v>5.39107436038944</c:v>
                </c:pt>
                <c:pt idx="157">
                  <c:v>5.39107436038944</c:v>
                </c:pt>
                <c:pt idx="158">
                  <c:v>5.39107436038944</c:v>
                </c:pt>
                <c:pt idx="159">
                  <c:v>5.39107436038944</c:v>
                </c:pt>
                <c:pt idx="160">
                  <c:v>5.39107436038944</c:v>
                </c:pt>
                <c:pt idx="161">
                  <c:v>5.39107436038944</c:v>
                </c:pt>
                <c:pt idx="162">
                  <c:v>5.39107436038944</c:v>
                </c:pt>
                <c:pt idx="163">
                  <c:v>5.39107436038944</c:v>
                </c:pt>
                <c:pt idx="164">
                  <c:v>5.39107436038944</c:v>
                </c:pt>
                <c:pt idx="165">
                  <c:v>5.39107436038944</c:v>
                </c:pt>
                <c:pt idx="166">
                  <c:v>5.39107436038944</c:v>
                </c:pt>
                <c:pt idx="167">
                  <c:v>5.39107436038944</c:v>
                </c:pt>
                <c:pt idx="168">
                  <c:v>5.39107436038944</c:v>
                </c:pt>
                <c:pt idx="169">
                  <c:v>5.39107436038944</c:v>
                </c:pt>
                <c:pt idx="170">
                  <c:v>5.39107436038944</c:v>
                </c:pt>
                <c:pt idx="171">
                  <c:v>5.39107436038944</c:v>
                </c:pt>
                <c:pt idx="172">
                  <c:v>5.39107436038944</c:v>
                </c:pt>
                <c:pt idx="173">
                  <c:v>5.39107436038944</c:v>
                </c:pt>
                <c:pt idx="174">
                  <c:v>5.39107436038944</c:v>
                </c:pt>
                <c:pt idx="175">
                  <c:v>5.39107436038944</c:v>
                </c:pt>
                <c:pt idx="176">
                  <c:v>5.39107436038944</c:v>
                </c:pt>
                <c:pt idx="177">
                  <c:v>5.39107436038944</c:v>
                </c:pt>
                <c:pt idx="178">
                  <c:v>5.39107436038944</c:v>
                </c:pt>
                <c:pt idx="179">
                  <c:v>5.39107436038944</c:v>
                </c:pt>
                <c:pt idx="180">
                  <c:v>5.39107436038944</c:v>
                </c:pt>
                <c:pt idx="181">
                  <c:v>5.39107436038944</c:v>
                </c:pt>
                <c:pt idx="182">
                  <c:v>5.39107436038944</c:v>
                </c:pt>
                <c:pt idx="183">
                  <c:v>5.39107436038944</c:v>
                </c:pt>
                <c:pt idx="184">
                  <c:v>5.39107436038944</c:v>
                </c:pt>
                <c:pt idx="185">
                  <c:v>5.39107436038944</c:v>
                </c:pt>
                <c:pt idx="186">
                  <c:v>5.39107436038944</c:v>
                </c:pt>
                <c:pt idx="187">
                  <c:v>5.39107436038944</c:v>
                </c:pt>
                <c:pt idx="188">
                  <c:v>5.39107436038944</c:v>
                </c:pt>
                <c:pt idx="189">
                  <c:v>5.39107436038944</c:v>
                </c:pt>
                <c:pt idx="190">
                  <c:v>5.39107436038944</c:v>
                </c:pt>
                <c:pt idx="191">
                  <c:v>5.39107436038944</c:v>
                </c:pt>
                <c:pt idx="192">
                  <c:v>5.39107436038944</c:v>
                </c:pt>
                <c:pt idx="193">
                  <c:v>5.39107436038944</c:v>
                </c:pt>
                <c:pt idx="194">
                  <c:v>5.39107436038944</c:v>
                </c:pt>
                <c:pt idx="195">
                  <c:v>5.39107436038944</c:v>
                </c:pt>
                <c:pt idx="196">
                  <c:v>5.39107436038944</c:v>
                </c:pt>
                <c:pt idx="197">
                  <c:v>5.39107436038944</c:v>
                </c:pt>
                <c:pt idx="198">
                  <c:v>5.39107436038944</c:v>
                </c:pt>
                <c:pt idx="199">
                  <c:v>5.39107436038944</c:v>
                </c:pt>
                <c:pt idx="200">
                  <c:v>5.39107436038944</c:v>
                </c:pt>
                <c:pt idx="201">
                  <c:v>5.39107436038944</c:v>
                </c:pt>
                <c:pt idx="202">
                  <c:v>5.39107436038944</c:v>
                </c:pt>
                <c:pt idx="203">
                  <c:v>5.39107436038944</c:v>
                </c:pt>
                <c:pt idx="204">
                  <c:v>5.39107436038944</c:v>
                </c:pt>
                <c:pt idx="205">
                  <c:v>5.39107436038944</c:v>
                </c:pt>
                <c:pt idx="206">
                  <c:v>5.39107436038944</c:v>
                </c:pt>
                <c:pt idx="207">
                  <c:v>5.39107436038944</c:v>
                </c:pt>
                <c:pt idx="208">
                  <c:v>5.39107436038944</c:v>
                </c:pt>
                <c:pt idx="209">
                  <c:v>5.39107436038944</c:v>
                </c:pt>
                <c:pt idx="210">
                  <c:v>5.39107436038944</c:v>
                </c:pt>
                <c:pt idx="211">
                  <c:v>5.39107436038944</c:v>
                </c:pt>
                <c:pt idx="212">
                  <c:v>5.39107436038944</c:v>
                </c:pt>
                <c:pt idx="213">
                  <c:v>5.39107436038944</c:v>
                </c:pt>
                <c:pt idx="214">
                  <c:v>5.39107436038944</c:v>
                </c:pt>
                <c:pt idx="215">
                  <c:v>5.39107436038944</c:v>
                </c:pt>
                <c:pt idx="216">
                  <c:v>5.39107436038944</c:v>
                </c:pt>
                <c:pt idx="217">
                  <c:v>5.39107436038944</c:v>
                </c:pt>
                <c:pt idx="218">
                  <c:v>5.39107436038944</c:v>
                </c:pt>
                <c:pt idx="219">
                  <c:v>5.39107436038944</c:v>
                </c:pt>
                <c:pt idx="220">
                  <c:v>5.39107436038944</c:v>
                </c:pt>
                <c:pt idx="221">
                  <c:v>5.39107436038944</c:v>
                </c:pt>
                <c:pt idx="222">
                  <c:v>5.39107436038944</c:v>
                </c:pt>
              </c:numCache>
            </c:numRef>
          </c:yVal>
          <c:smooth val="0"/>
        </c:ser>
        <c:ser>
          <c:idx val="3"/>
          <c:order val="3"/>
          <c:tx>
            <c:strRef>
              <c:f>"Target value"</c:f>
              <c:strCache>
                <c:ptCount val="1"/>
                <c:pt idx="0">
                  <c:v>Target valu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F$13:$F$241</c:f>
              <c:numCache>
                <c:formatCode>General</c:formatCode>
                <c:ptCount val="229"/>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5</c:v>
                </c:pt>
                <c:pt idx="96">
                  <c:v>5</c:v>
                </c:pt>
                <c:pt idx="97">
                  <c:v>5</c:v>
                </c:pt>
                <c:pt idx="98">
                  <c:v>5</c:v>
                </c:pt>
                <c:pt idx="99">
                  <c:v>5</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5</c:v>
                </c:pt>
                <c:pt idx="126">
                  <c:v>5</c:v>
                </c:pt>
                <c:pt idx="127">
                  <c:v>5</c:v>
                </c:pt>
                <c:pt idx="128">
                  <c:v>5</c:v>
                </c:pt>
                <c:pt idx="129">
                  <c:v>5</c:v>
                </c:pt>
                <c:pt idx="130">
                  <c:v>5</c:v>
                </c:pt>
                <c:pt idx="131">
                  <c:v>5</c:v>
                </c:pt>
                <c:pt idx="132">
                  <c:v>5</c:v>
                </c:pt>
                <c:pt idx="133">
                  <c:v>5</c:v>
                </c:pt>
                <c:pt idx="134">
                  <c:v>5</c:v>
                </c:pt>
                <c:pt idx="135">
                  <c:v>5</c:v>
                </c:pt>
                <c:pt idx="136">
                  <c:v>5</c:v>
                </c:pt>
                <c:pt idx="137">
                  <c:v>5</c:v>
                </c:pt>
                <c:pt idx="138">
                  <c:v>5</c:v>
                </c:pt>
                <c:pt idx="139">
                  <c:v>5</c:v>
                </c:pt>
                <c:pt idx="140">
                  <c:v>5</c:v>
                </c:pt>
                <c:pt idx="141">
                  <c:v>5</c:v>
                </c:pt>
                <c:pt idx="142">
                  <c:v>5</c:v>
                </c:pt>
                <c:pt idx="143">
                  <c:v>5</c:v>
                </c:pt>
                <c:pt idx="144">
                  <c:v>5</c:v>
                </c:pt>
                <c:pt idx="145">
                  <c:v>5</c:v>
                </c:pt>
                <c:pt idx="146">
                  <c:v>5</c:v>
                </c:pt>
                <c:pt idx="147">
                  <c:v>5</c:v>
                </c:pt>
                <c:pt idx="148">
                  <c:v>5</c:v>
                </c:pt>
                <c:pt idx="149">
                  <c:v>5</c:v>
                </c:pt>
                <c:pt idx="150">
                  <c:v>5</c:v>
                </c:pt>
                <c:pt idx="151">
                  <c:v>5</c:v>
                </c:pt>
                <c:pt idx="152">
                  <c:v>5</c:v>
                </c:pt>
                <c:pt idx="153">
                  <c:v>5</c:v>
                </c:pt>
                <c:pt idx="154">
                  <c:v>5</c:v>
                </c:pt>
                <c:pt idx="155">
                  <c:v>5</c:v>
                </c:pt>
                <c:pt idx="156">
                  <c:v>5</c:v>
                </c:pt>
                <c:pt idx="157">
                  <c:v>5</c:v>
                </c:pt>
                <c:pt idx="158">
                  <c:v>5</c:v>
                </c:pt>
                <c:pt idx="159">
                  <c:v>5</c:v>
                </c:pt>
                <c:pt idx="160">
                  <c:v>5</c:v>
                </c:pt>
                <c:pt idx="161">
                  <c:v>5</c:v>
                </c:pt>
                <c:pt idx="162">
                  <c:v>5</c:v>
                </c:pt>
                <c:pt idx="163">
                  <c:v>5</c:v>
                </c:pt>
                <c:pt idx="164">
                  <c:v>5</c:v>
                </c:pt>
                <c:pt idx="165">
                  <c:v>5</c:v>
                </c:pt>
                <c:pt idx="166">
                  <c:v>5</c:v>
                </c:pt>
                <c:pt idx="167">
                  <c:v>5</c:v>
                </c:pt>
                <c:pt idx="168">
                  <c:v>5</c:v>
                </c:pt>
                <c:pt idx="169">
                  <c:v>5</c:v>
                </c:pt>
                <c:pt idx="170">
                  <c:v>5</c:v>
                </c:pt>
                <c:pt idx="171">
                  <c:v>5</c:v>
                </c:pt>
                <c:pt idx="172">
                  <c:v>5</c:v>
                </c:pt>
                <c:pt idx="173">
                  <c:v>5</c:v>
                </c:pt>
                <c:pt idx="174">
                  <c:v>5</c:v>
                </c:pt>
                <c:pt idx="175">
                  <c:v>5</c:v>
                </c:pt>
                <c:pt idx="176">
                  <c:v>5</c:v>
                </c:pt>
                <c:pt idx="177">
                  <c:v>5</c:v>
                </c:pt>
                <c:pt idx="178">
                  <c:v>5</c:v>
                </c:pt>
                <c:pt idx="179">
                  <c:v>5</c:v>
                </c:pt>
                <c:pt idx="180">
                  <c:v>5</c:v>
                </c:pt>
                <c:pt idx="181">
                  <c:v>5</c:v>
                </c:pt>
                <c:pt idx="182">
                  <c:v>5</c:v>
                </c:pt>
                <c:pt idx="183">
                  <c:v>5</c:v>
                </c:pt>
                <c:pt idx="184">
                  <c:v>5</c:v>
                </c:pt>
                <c:pt idx="185">
                  <c:v>5</c:v>
                </c:pt>
                <c:pt idx="186">
                  <c:v>5</c:v>
                </c:pt>
                <c:pt idx="187">
                  <c:v>5</c:v>
                </c:pt>
                <c:pt idx="188">
                  <c:v>5</c:v>
                </c:pt>
                <c:pt idx="189">
                  <c:v>5</c:v>
                </c:pt>
                <c:pt idx="190">
                  <c:v>5</c:v>
                </c:pt>
                <c:pt idx="191">
                  <c:v>5</c:v>
                </c:pt>
                <c:pt idx="192">
                  <c:v>5</c:v>
                </c:pt>
                <c:pt idx="193">
                  <c:v>5</c:v>
                </c:pt>
                <c:pt idx="194">
                  <c:v>5</c:v>
                </c:pt>
                <c:pt idx="195">
                  <c:v>5</c:v>
                </c:pt>
                <c:pt idx="196">
                  <c:v>5</c:v>
                </c:pt>
                <c:pt idx="197">
                  <c:v>5</c:v>
                </c:pt>
                <c:pt idx="198">
                  <c:v>5</c:v>
                </c:pt>
                <c:pt idx="199">
                  <c:v>5</c:v>
                </c:pt>
                <c:pt idx="200">
                  <c:v>5</c:v>
                </c:pt>
                <c:pt idx="201">
                  <c:v>5</c:v>
                </c:pt>
                <c:pt idx="202">
                  <c:v>5</c:v>
                </c:pt>
                <c:pt idx="203">
                  <c:v>5</c:v>
                </c:pt>
                <c:pt idx="204">
                  <c:v>5</c:v>
                </c:pt>
                <c:pt idx="205">
                  <c:v>5</c:v>
                </c:pt>
                <c:pt idx="206">
                  <c:v>5</c:v>
                </c:pt>
                <c:pt idx="207">
                  <c:v>5</c:v>
                </c:pt>
                <c:pt idx="208">
                  <c:v>5</c:v>
                </c:pt>
                <c:pt idx="209">
                  <c:v>5</c:v>
                </c:pt>
                <c:pt idx="210">
                  <c:v>5</c:v>
                </c:pt>
                <c:pt idx="211">
                  <c:v>5</c:v>
                </c:pt>
                <c:pt idx="212">
                  <c:v>5</c:v>
                </c:pt>
                <c:pt idx="213">
                  <c:v>5</c:v>
                </c:pt>
                <c:pt idx="214">
                  <c:v>5</c:v>
                </c:pt>
                <c:pt idx="215">
                  <c:v>5</c:v>
                </c:pt>
                <c:pt idx="216">
                  <c:v>5</c:v>
                </c:pt>
                <c:pt idx="217">
                  <c:v>5</c:v>
                </c:pt>
                <c:pt idx="218">
                  <c:v>5</c:v>
                </c:pt>
                <c:pt idx="219">
                  <c:v>5</c:v>
                </c:pt>
                <c:pt idx="220">
                  <c:v>5</c:v>
                </c:pt>
                <c:pt idx="221">
                  <c:v>5</c:v>
                </c:pt>
                <c:pt idx="222">
                  <c:v>5</c:v>
                </c:pt>
                <c:pt idx="223">
                  <c:v>5</c:v>
                </c:pt>
                <c:pt idx="224">
                  <c:v>5</c:v>
                </c:pt>
                <c:pt idx="225">
                  <c:v>5</c:v>
                </c:pt>
                <c:pt idx="226">
                  <c:v>5</c:v>
                </c:pt>
                <c:pt idx="227">
                  <c:v>5</c:v>
                </c:pt>
                <c:pt idx="228">
                  <c:v>5</c:v>
                </c:pt>
              </c:numCache>
            </c:numRef>
          </c:yVal>
          <c:smooth val="0"/>
        </c:ser>
        <c:ser>
          <c:idx val="4"/>
          <c:order val="4"/>
          <c:tx>
            <c:strRef>
              <c:f>"Lower warning limit "</c:f>
              <c:strCache>
                <c:ptCount val="1"/>
                <c:pt idx="0">
                  <c:v>Lower warning limit </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K$13:$K$241</c:f>
              <c:numCache>
                <c:formatCode>General</c:formatCode>
                <c:ptCount val="229"/>
                <c:pt idx="0">
                  <c:v>4.65768303606027</c:v>
                </c:pt>
                <c:pt idx="1">
                  <c:v>4.65768303606027</c:v>
                </c:pt>
                <c:pt idx="2">
                  <c:v>4.65768303606027</c:v>
                </c:pt>
                <c:pt idx="3">
                  <c:v>4.65768303606027</c:v>
                </c:pt>
                <c:pt idx="4">
                  <c:v>4.65768303606027</c:v>
                </c:pt>
                <c:pt idx="5">
                  <c:v>4.65768303606027</c:v>
                </c:pt>
                <c:pt idx="6">
                  <c:v>4.65768303606027</c:v>
                </c:pt>
                <c:pt idx="7">
                  <c:v>4.65768303606027</c:v>
                </c:pt>
                <c:pt idx="8">
                  <c:v>4.65768303606027</c:v>
                </c:pt>
                <c:pt idx="9">
                  <c:v>4.65768303606027</c:v>
                </c:pt>
                <c:pt idx="10">
                  <c:v>4.65768303606027</c:v>
                </c:pt>
                <c:pt idx="11">
                  <c:v>4.65768303606027</c:v>
                </c:pt>
                <c:pt idx="12">
                  <c:v>4.65768303606027</c:v>
                </c:pt>
                <c:pt idx="13">
                  <c:v>4.65768303606027</c:v>
                </c:pt>
                <c:pt idx="14">
                  <c:v>4.65768303606027</c:v>
                </c:pt>
                <c:pt idx="15">
                  <c:v>4.65768303606027</c:v>
                </c:pt>
                <c:pt idx="16">
                  <c:v>4.65768303606027</c:v>
                </c:pt>
                <c:pt idx="17">
                  <c:v>4.65768303606027</c:v>
                </c:pt>
                <c:pt idx="18">
                  <c:v>4.65768303606027</c:v>
                </c:pt>
                <c:pt idx="19">
                  <c:v>4.65768303606027</c:v>
                </c:pt>
                <c:pt idx="20">
                  <c:v>4.65768303606027</c:v>
                </c:pt>
                <c:pt idx="21">
                  <c:v>4.65768303606027</c:v>
                </c:pt>
                <c:pt idx="22">
                  <c:v>4.65768303606027</c:v>
                </c:pt>
                <c:pt idx="23">
                  <c:v>4.65768303606027</c:v>
                </c:pt>
                <c:pt idx="24">
                  <c:v>4.65768303606027</c:v>
                </c:pt>
                <c:pt idx="25">
                  <c:v>4.65768303606027</c:v>
                </c:pt>
                <c:pt idx="26">
                  <c:v>4.65768303606027</c:v>
                </c:pt>
                <c:pt idx="27">
                  <c:v>4.65768303606027</c:v>
                </c:pt>
                <c:pt idx="28">
                  <c:v>4.65768303606027</c:v>
                </c:pt>
                <c:pt idx="29">
                  <c:v>4.65768303606027</c:v>
                </c:pt>
                <c:pt idx="30">
                  <c:v>4.65768303606027</c:v>
                </c:pt>
                <c:pt idx="31">
                  <c:v>4.65768303606027</c:v>
                </c:pt>
                <c:pt idx="32">
                  <c:v>4.65768303606027</c:v>
                </c:pt>
                <c:pt idx="33">
                  <c:v>4.65768303606027</c:v>
                </c:pt>
                <c:pt idx="34">
                  <c:v>4.65768303606027</c:v>
                </c:pt>
                <c:pt idx="35">
                  <c:v>4.65768303606027</c:v>
                </c:pt>
                <c:pt idx="36">
                  <c:v>4.65768303606027</c:v>
                </c:pt>
                <c:pt idx="37">
                  <c:v>4.65768303606027</c:v>
                </c:pt>
                <c:pt idx="38">
                  <c:v>4.65768303606027</c:v>
                </c:pt>
                <c:pt idx="39">
                  <c:v>4.65768303606027</c:v>
                </c:pt>
                <c:pt idx="40">
                  <c:v>4.65768303606027</c:v>
                </c:pt>
                <c:pt idx="41">
                  <c:v>4.65768303606027</c:v>
                </c:pt>
                <c:pt idx="42">
                  <c:v>4.65768303606027</c:v>
                </c:pt>
                <c:pt idx="43">
                  <c:v>4.65768303606027</c:v>
                </c:pt>
                <c:pt idx="44">
                  <c:v>4.65768303606027</c:v>
                </c:pt>
                <c:pt idx="45">
                  <c:v>4.65768303606027</c:v>
                </c:pt>
                <c:pt idx="46">
                  <c:v>4.65768303606027</c:v>
                </c:pt>
                <c:pt idx="47">
                  <c:v>4.65768303606027</c:v>
                </c:pt>
                <c:pt idx="48">
                  <c:v>4.65768303606027</c:v>
                </c:pt>
                <c:pt idx="49">
                  <c:v>4.65768303606027</c:v>
                </c:pt>
                <c:pt idx="50">
                  <c:v>4.65768303606027</c:v>
                </c:pt>
                <c:pt idx="51">
                  <c:v>4.65768303606027</c:v>
                </c:pt>
                <c:pt idx="52">
                  <c:v>4.65768303606027</c:v>
                </c:pt>
                <c:pt idx="53">
                  <c:v>4.65768303606027</c:v>
                </c:pt>
                <c:pt idx="54">
                  <c:v>4.65768303606027</c:v>
                </c:pt>
                <c:pt idx="55">
                  <c:v>4.65768303606027</c:v>
                </c:pt>
                <c:pt idx="56">
                  <c:v>4.65768303606027</c:v>
                </c:pt>
                <c:pt idx="57">
                  <c:v>4.65768303606027</c:v>
                </c:pt>
                <c:pt idx="58">
                  <c:v>4.65768303606027</c:v>
                </c:pt>
                <c:pt idx="59">
                  <c:v>4.65768303606027</c:v>
                </c:pt>
                <c:pt idx="60">
                  <c:v>4.65768303606027</c:v>
                </c:pt>
                <c:pt idx="61">
                  <c:v>4.65768303606027</c:v>
                </c:pt>
                <c:pt idx="62">
                  <c:v>4.65768303606027</c:v>
                </c:pt>
                <c:pt idx="63">
                  <c:v>4.65768303606027</c:v>
                </c:pt>
                <c:pt idx="64">
                  <c:v>4.65768303606027</c:v>
                </c:pt>
                <c:pt idx="65">
                  <c:v>4.65768303606027</c:v>
                </c:pt>
                <c:pt idx="66">
                  <c:v>4.65768303606027</c:v>
                </c:pt>
                <c:pt idx="67">
                  <c:v>4.65768303606027</c:v>
                </c:pt>
                <c:pt idx="68">
                  <c:v>4.65768303606027</c:v>
                </c:pt>
                <c:pt idx="69">
                  <c:v>4.65768303606027</c:v>
                </c:pt>
                <c:pt idx="70">
                  <c:v>4.65768303606027</c:v>
                </c:pt>
                <c:pt idx="71">
                  <c:v>4.65768303606027</c:v>
                </c:pt>
                <c:pt idx="72">
                  <c:v>4.65768303606027</c:v>
                </c:pt>
                <c:pt idx="73">
                  <c:v>4.65768303606027</c:v>
                </c:pt>
                <c:pt idx="74">
                  <c:v>4.65768303606027</c:v>
                </c:pt>
                <c:pt idx="75">
                  <c:v>4.65768303606027</c:v>
                </c:pt>
                <c:pt idx="76">
                  <c:v>4.65768303606027</c:v>
                </c:pt>
                <c:pt idx="77">
                  <c:v>4.65768303606027</c:v>
                </c:pt>
                <c:pt idx="78">
                  <c:v>4.65768303606027</c:v>
                </c:pt>
                <c:pt idx="79">
                  <c:v>4.65768303606027</c:v>
                </c:pt>
                <c:pt idx="80">
                  <c:v>4.65768303606027</c:v>
                </c:pt>
                <c:pt idx="81">
                  <c:v>4.65768303606027</c:v>
                </c:pt>
                <c:pt idx="82">
                  <c:v>4.65768303606027</c:v>
                </c:pt>
                <c:pt idx="83">
                  <c:v>4.65768303606027</c:v>
                </c:pt>
                <c:pt idx="84">
                  <c:v>4.65768303606027</c:v>
                </c:pt>
                <c:pt idx="85">
                  <c:v>4.65768303606027</c:v>
                </c:pt>
                <c:pt idx="86">
                  <c:v>4.65768303606027</c:v>
                </c:pt>
                <c:pt idx="87">
                  <c:v>4.65768303606027</c:v>
                </c:pt>
                <c:pt idx="88">
                  <c:v>4.65768303606027</c:v>
                </c:pt>
                <c:pt idx="89">
                  <c:v>4.65768303606027</c:v>
                </c:pt>
                <c:pt idx="90">
                  <c:v>4.65768303606027</c:v>
                </c:pt>
                <c:pt idx="91">
                  <c:v>4.65768303606027</c:v>
                </c:pt>
                <c:pt idx="92">
                  <c:v>4.65768303606027</c:v>
                </c:pt>
                <c:pt idx="93">
                  <c:v>4.65768303606027</c:v>
                </c:pt>
                <c:pt idx="94">
                  <c:v>4.65768303606027</c:v>
                </c:pt>
                <c:pt idx="95">
                  <c:v>4.65768303606027</c:v>
                </c:pt>
                <c:pt idx="96">
                  <c:v>4.65768303606027</c:v>
                </c:pt>
                <c:pt idx="97">
                  <c:v>4.65768303606027</c:v>
                </c:pt>
                <c:pt idx="98">
                  <c:v>4.65768303606027</c:v>
                </c:pt>
                <c:pt idx="99">
                  <c:v>4.65768303606027</c:v>
                </c:pt>
                <c:pt idx="100">
                  <c:v>4.65768303606027</c:v>
                </c:pt>
                <c:pt idx="101">
                  <c:v>4.65768303606027</c:v>
                </c:pt>
                <c:pt idx="102">
                  <c:v>4.65768303606027</c:v>
                </c:pt>
                <c:pt idx="103">
                  <c:v>4.65768303606027</c:v>
                </c:pt>
                <c:pt idx="104">
                  <c:v>4.65768303606027</c:v>
                </c:pt>
                <c:pt idx="105">
                  <c:v>4.65768303606027</c:v>
                </c:pt>
                <c:pt idx="106">
                  <c:v>4.65768303606027</c:v>
                </c:pt>
                <c:pt idx="107">
                  <c:v>4.65768303606027</c:v>
                </c:pt>
                <c:pt idx="108">
                  <c:v>4.65768303606027</c:v>
                </c:pt>
                <c:pt idx="109">
                  <c:v>4.65768303606027</c:v>
                </c:pt>
                <c:pt idx="110">
                  <c:v>4.65768303606027</c:v>
                </c:pt>
                <c:pt idx="111">
                  <c:v>4.65768303606027</c:v>
                </c:pt>
                <c:pt idx="112">
                  <c:v>4.65768303606027</c:v>
                </c:pt>
                <c:pt idx="113">
                  <c:v>4.65768303606027</c:v>
                </c:pt>
                <c:pt idx="114">
                  <c:v>4.65768303606027</c:v>
                </c:pt>
                <c:pt idx="115">
                  <c:v>4.65768303606027</c:v>
                </c:pt>
                <c:pt idx="116">
                  <c:v>4.65768303606027</c:v>
                </c:pt>
                <c:pt idx="117">
                  <c:v>4.65768303606027</c:v>
                </c:pt>
                <c:pt idx="118">
                  <c:v>4.65768303606027</c:v>
                </c:pt>
                <c:pt idx="119">
                  <c:v>4.65768303606027</c:v>
                </c:pt>
                <c:pt idx="120">
                  <c:v>4.65768303606027</c:v>
                </c:pt>
                <c:pt idx="121">
                  <c:v>4.65768303606027</c:v>
                </c:pt>
                <c:pt idx="122">
                  <c:v>4.65768303606027</c:v>
                </c:pt>
                <c:pt idx="123">
                  <c:v>4.65768303606027</c:v>
                </c:pt>
                <c:pt idx="124">
                  <c:v>4.65768303606027</c:v>
                </c:pt>
                <c:pt idx="125">
                  <c:v>4.65768303606027</c:v>
                </c:pt>
                <c:pt idx="126">
                  <c:v>4.65768303606027</c:v>
                </c:pt>
                <c:pt idx="127">
                  <c:v>4.65768303606027</c:v>
                </c:pt>
                <c:pt idx="128">
                  <c:v>4.65768303606027</c:v>
                </c:pt>
                <c:pt idx="129">
                  <c:v>4.65768303606027</c:v>
                </c:pt>
                <c:pt idx="130">
                  <c:v>4.65768303606027</c:v>
                </c:pt>
                <c:pt idx="131">
                  <c:v>4.65768303606027</c:v>
                </c:pt>
                <c:pt idx="132">
                  <c:v>4.65768303606027</c:v>
                </c:pt>
                <c:pt idx="133">
                  <c:v>4.65768303606027</c:v>
                </c:pt>
                <c:pt idx="134">
                  <c:v>4.65768303606027</c:v>
                </c:pt>
                <c:pt idx="135">
                  <c:v>4.65768303606027</c:v>
                </c:pt>
                <c:pt idx="136">
                  <c:v>4.65768303606027</c:v>
                </c:pt>
                <c:pt idx="137">
                  <c:v>4.65768303606027</c:v>
                </c:pt>
                <c:pt idx="138">
                  <c:v>4.65768303606027</c:v>
                </c:pt>
                <c:pt idx="139">
                  <c:v>4.65768303606027</c:v>
                </c:pt>
                <c:pt idx="140">
                  <c:v>4.65768303606027</c:v>
                </c:pt>
                <c:pt idx="141">
                  <c:v>4.65768303606027</c:v>
                </c:pt>
                <c:pt idx="142">
                  <c:v>4.65768303606027</c:v>
                </c:pt>
                <c:pt idx="143">
                  <c:v>4.65768303606027</c:v>
                </c:pt>
                <c:pt idx="144">
                  <c:v>4.65768303606027</c:v>
                </c:pt>
                <c:pt idx="145">
                  <c:v>4.65768303606027</c:v>
                </c:pt>
                <c:pt idx="146">
                  <c:v>4.65768303606027</c:v>
                </c:pt>
                <c:pt idx="147">
                  <c:v>4.65768303606027</c:v>
                </c:pt>
                <c:pt idx="148">
                  <c:v>4.65768303606027</c:v>
                </c:pt>
                <c:pt idx="149">
                  <c:v>4.65768303606027</c:v>
                </c:pt>
                <c:pt idx="150">
                  <c:v>4.65768303606027</c:v>
                </c:pt>
                <c:pt idx="151">
                  <c:v>4.65768303606027</c:v>
                </c:pt>
                <c:pt idx="152">
                  <c:v>4.65768303606027</c:v>
                </c:pt>
                <c:pt idx="153">
                  <c:v>4.65768303606027</c:v>
                </c:pt>
                <c:pt idx="154">
                  <c:v>4.65768303606027</c:v>
                </c:pt>
                <c:pt idx="155">
                  <c:v>4.65768303606027</c:v>
                </c:pt>
                <c:pt idx="156">
                  <c:v>4.65768303606027</c:v>
                </c:pt>
                <c:pt idx="157">
                  <c:v>4.65768303606027</c:v>
                </c:pt>
                <c:pt idx="158">
                  <c:v>4.65768303606027</c:v>
                </c:pt>
                <c:pt idx="159">
                  <c:v>4.65768303606027</c:v>
                </c:pt>
                <c:pt idx="160">
                  <c:v>4.65768303606027</c:v>
                </c:pt>
                <c:pt idx="161">
                  <c:v>4.65768303606027</c:v>
                </c:pt>
                <c:pt idx="162">
                  <c:v>4.65768303606027</c:v>
                </c:pt>
                <c:pt idx="163">
                  <c:v>4.65768303606027</c:v>
                </c:pt>
                <c:pt idx="164">
                  <c:v>4.65768303606027</c:v>
                </c:pt>
                <c:pt idx="165">
                  <c:v>4.65768303606027</c:v>
                </c:pt>
                <c:pt idx="166">
                  <c:v>4.65768303606027</c:v>
                </c:pt>
                <c:pt idx="167">
                  <c:v>4.65768303606027</c:v>
                </c:pt>
                <c:pt idx="168">
                  <c:v>4.65768303606027</c:v>
                </c:pt>
                <c:pt idx="169">
                  <c:v>4.65768303606027</c:v>
                </c:pt>
                <c:pt idx="170">
                  <c:v>4.65768303606027</c:v>
                </c:pt>
                <c:pt idx="171">
                  <c:v>4.65768303606027</c:v>
                </c:pt>
                <c:pt idx="172">
                  <c:v>4.65768303606027</c:v>
                </c:pt>
                <c:pt idx="173">
                  <c:v>4.65768303606027</c:v>
                </c:pt>
                <c:pt idx="174">
                  <c:v>4.65768303606027</c:v>
                </c:pt>
                <c:pt idx="175">
                  <c:v>4.65768303606027</c:v>
                </c:pt>
                <c:pt idx="176">
                  <c:v>4.65768303606027</c:v>
                </c:pt>
                <c:pt idx="177">
                  <c:v>4.65768303606027</c:v>
                </c:pt>
                <c:pt idx="178">
                  <c:v>4.65768303606027</c:v>
                </c:pt>
                <c:pt idx="179">
                  <c:v>4.65768303606027</c:v>
                </c:pt>
                <c:pt idx="180">
                  <c:v>4.65768303606027</c:v>
                </c:pt>
                <c:pt idx="181">
                  <c:v>4.65768303606027</c:v>
                </c:pt>
                <c:pt idx="182">
                  <c:v>4.65768303606027</c:v>
                </c:pt>
                <c:pt idx="183">
                  <c:v>4.65768303606027</c:v>
                </c:pt>
                <c:pt idx="184">
                  <c:v>4.65768303606027</c:v>
                </c:pt>
                <c:pt idx="185">
                  <c:v>4.65768303606027</c:v>
                </c:pt>
                <c:pt idx="186">
                  <c:v>4.65768303606027</c:v>
                </c:pt>
                <c:pt idx="187">
                  <c:v>4.65768303606027</c:v>
                </c:pt>
                <c:pt idx="188">
                  <c:v>4.65768303606027</c:v>
                </c:pt>
                <c:pt idx="189">
                  <c:v>4.65768303606027</c:v>
                </c:pt>
                <c:pt idx="190">
                  <c:v>4.65768303606027</c:v>
                </c:pt>
                <c:pt idx="191">
                  <c:v>4.65768303606027</c:v>
                </c:pt>
                <c:pt idx="192">
                  <c:v>4.65768303606027</c:v>
                </c:pt>
                <c:pt idx="193">
                  <c:v>4.65768303606027</c:v>
                </c:pt>
                <c:pt idx="194">
                  <c:v>4.65768303606027</c:v>
                </c:pt>
                <c:pt idx="195">
                  <c:v>4.65768303606027</c:v>
                </c:pt>
                <c:pt idx="196">
                  <c:v>4.65768303606027</c:v>
                </c:pt>
                <c:pt idx="197">
                  <c:v>4.65768303606027</c:v>
                </c:pt>
                <c:pt idx="198">
                  <c:v>4.65768303606027</c:v>
                </c:pt>
                <c:pt idx="199">
                  <c:v>4.65768303606027</c:v>
                </c:pt>
                <c:pt idx="200">
                  <c:v>4.65768303606027</c:v>
                </c:pt>
                <c:pt idx="201">
                  <c:v>4.65768303606027</c:v>
                </c:pt>
                <c:pt idx="202">
                  <c:v>4.65768303606027</c:v>
                </c:pt>
                <c:pt idx="203">
                  <c:v>4.65768303606027</c:v>
                </c:pt>
                <c:pt idx="204">
                  <c:v>4.65768303606027</c:v>
                </c:pt>
                <c:pt idx="205">
                  <c:v>4.65768303606027</c:v>
                </c:pt>
                <c:pt idx="206">
                  <c:v>4.65768303606027</c:v>
                </c:pt>
                <c:pt idx="207">
                  <c:v>4.65768303606027</c:v>
                </c:pt>
                <c:pt idx="208">
                  <c:v>4.65768303606027</c:v>
                </c:pt>
                <c:pt idx="209">
                  <c:v>4.65768303606027</c:v>
                </c:pt>
                <c:pt idx="210">
                  <c:v>4.65768303606027</c:v>
                </c:pt>
                <c:pt idx="211">
                  <c:v>4.65768303606027</c:v>
                </c:pt>
                <c:pt idx="212">
                  <c:v>4.65768303606027</c:v>
                </c:pt>
                <c:pt idx="213">
                  <c:v>4.65768303606027</c:v>
                </c:pt>
                <c:pt idx="214">
                  <c:v>4.65768303606027</c:v>
                </c:pt>
                <c:pt idx="215">
                  <c:v>4.65768303606027</c:v>
                </c:pt>
                <c:pt idx="216">
                  <c:v>4.65768303606027</c:v>
                </c:pt>
                <c:pt idx="217">
                  <c:v>4.65768303606027</c:v>
                </c:pt>
                <c:pt idx="218">
                  <c:v>4.65768303606027</c:v>
                </c:pt>
                <c:pt idx="219">
                  <c:v>4.65768303606027</c:v>
                </c:pt>
                <c:pt idx="220">
                  <c:v>4.65768303606027</c:v>
                </c:pt>
                <c:pt idx="221">
                  <c:v>4.65768303606027</c:v>
                </c:pt>
                <c:pt idx="222">
                  <c:v>4.65768303606027</c:v>
                </c:pt>
                <c:pt idx="223">
                  <c:v>4.65768303606027</c:v>
                </c:pt>
                <c:pt idx="224">
                  <c:v>4.65768303606027</c:v>
                </c:pt>
                <c:pt idx="225">
                  <c:v>4.65768303606027</c:v>
                </c:pt>
                <c:pt idx="226">
                  <c:v>4.65768303606027</c:v>
                </c:pt>
                <c:pt idx="227">
                  <c:v>4.65768303606027</c:v>
                </c:pt>
                <c:pt idx="228">
                  <c:v>4.65768303606027</c:v>
                </c:pt>
              </c:numCache>
            </c:numRef>
          </c:yVal>
          <c:smooth val="0"/>
        </c:ser>
        <c:ser>
          <c:idx val="5"/>
          <c:order val="5"/>
          <c:tx>
            <c:strRef>
              <c:f>"Lower control limit "</c:f>
              <c:strCache>
                <c:ptCount val="1"/>
                <c:pt idx="0">
                  <c:v>Lower control limit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J$13:$J$241</c:f>
              <c:numCache>
                <c:formatCode>General</c:formatCode>
                <c:ptCount val="229"/>
                <c:pt idx="0">
                  <c:v>4.47433520497797</c:v>
                </c:pt>
                <c:pt idx="1">
                  <c:v>4.47433520497797</c:v>
                </c:pt>
                <c:pt idx="2">
                  <c:v>4.47433520497797</c:v>
                </c:pt>
                <c:pt idx="3">
                  <c:v>4.47433520497797</c:v>
                </c:pt>
                <c:pt idx="4">
                  <c:v>4.47433520497797</c:v>
                </c:pt>
                <c:pt idx="5">
                  <c:v>4.47433520497797</c:v>
                </c:pt>
                <c:pt idx="6">
                  <c:v>4.47433520497797</c:v>
                </c:pt>
                <c:pt idx="7">
                  <c:v>4.47433520497797</c:v>
                </c:pt>
                <c:pt idx="8">
                  <c:v>4.47433520497797</c:v>
                </c:pt>
                <c:pt idx="9">
                  <c:v>4.47433520497797</c:v>
                </c:pt>
                <c:pt idx="10">
                  <c:v>4.47433520497797</c:v>
                </c:pt>
                <c:pt idx="11">
                  <c:v>4.47433520497797</c:v>
                </c:pt>
                <c:pt idx="12">
                  <c:v>4.47433520497797</c:v>
                </c:pt>
                <c:pt idx="13">
                  <c:v>4.47433520497797</c:v>
                </c:pt>
                <c:pt idx="14">
                  <c:v>4.47433520497797</c:v>
                </c:pt>
                <c:pt idx="15">
                  <c:v>4.47433520497797</c:v>
                </c:pt>
                <c:pt idx="16">
                  <c:v>4.47433520497797</c:v>
                </c:pt>
                <c:pt idx="17">
                  <c:v>4.47433520497797</c:v>
                </c:pt>
                <c:pt idx="18">
                  <c:v>4.47433520497797</c:v>
                </c:pt>
                <c:pt idx="19">
                  <c:v>4.47433520497797</c:v>
                </c:pt>
                <c:pt idx="20">
                  <c:v>4.47433520497797</c:v>
                </c:pt>
                <c:pt idx="21">
                  <c:v>4.47433520497797</c:v>
                </c:pt>
                <c:pt idx="22">
                  <c:v>4.47433520497797</c:v>
                </c:pt>
                <c:pt idx="23">
                  <c:v>4.47433520497797</c:v>
                </c:pt>
                <c:pt idx="24">
                  <c:v>4.47433520497797</c:v>
                </c:pt>
                <c:pt idx="25">
                  <c:v>4.47433520497797</c:v>
                </c:pt>
                <c:pt idx="26">
                  <c:v>4.47433520497797</c:v>
                </c:pt>
                <c:pt idx="27">
                  <c:v>4.47433520497797</c:v>
                </c:pt>
                <c:pt idx="28">
                  <c:v>4.47433520497797</c:v>
                </c:pt>
                <c:pt idx="29">
                  <c:v>4.47433520497797</c:v>
                </c:pt>
                <c:pt idx="30">
                  <c:v>4.47433520497797</c:v>
                </c:pt>
                <c:pt idx="31">
                  <c:v>4.47433520497797</c:v>
                </c:pt>
                <c:pt idx="32">
                  <c:v>4.47433520497797</c:v>
                </c:pt>
                <c:pt idx="33">
                  <c:v>4.47433520497797</c:v>
                </c:pt>
                <c:pt idx="34">
                  <c:v>4.47433520497797</c:v>
                </c:pt>
                <c:pt idx="35">
                  <c:v>4.47433520497797</c:v>
                </c:pt>
                <c:pt idx="36">
                  <c:v>4.47433520497797</c:v>
                </c:pt>
                <c:pt idx="37">
                  <c:v>4.47433520497797</c:v>
                </c:pt>
                <c:pt idx="38">
                  <c:v>4.47433520497797</c:v>
                </c:pt>
                <c:pt idx="39">
                  <c:v>4.47433520497797</c:v>
                </c:pt>
                <c:pt idx="40">
                  <c:v>4.47433520497797</c:v>
                </c:pt>
                <c:pt idx="41">
                  <c:v>4.47433520497797</c:v>
                </c:pt>
                <c:pt idx="42">
                  <c:v>4.47433520497797</c:v>
                </c:pt>
                <c:pt idx="43">
                  <c:v>4.47433520497797</c:v>
                </c:pt>
                <c:pt idx="44">
                  <c:v>4.47433520497797</c:v>
                </c:pt>
                <c:pt idx="45">
                  <c:v>4.47433520497797</c:v>
                </c:pt>
                <c:pt idx="46">
                  <c:v>4.47433520497797</c:v>
                </c:pt>
                <c:pt idx="47">
                  <c:v>4.47433520497797</c:v>
                </c:pt>
                <c:pt idx="48">
                  <c:v>4.47433520497797</c:v>
                </c:pt>
                <c:pt idx="49">
                  <c:v>4.47433520497797</c:v>
                </c:pt>
                <c:pt idx="50">
                  <c:v>4.47433520497797</c:v>
                </c:pt>
                <c:pt idx="51">
                  <c:v>4.47433520497797</c:v>
                </c:pt>
                <c:pt idx="52">
                  <c:v>4.47433520497797</c:v>
                </c:pt>
                <c:pt idx="53">
                  <c:v>4.47433520497797</c:v>
                </c:pt>
                <c:pt idx="54">
                  <c:v>4.47433520497797</c:v>
                </c:pt>
                <c:pt idx="55">
                  <c:v>4.47433520497797</c:v>
                </c:pt>
                <c:pt idx="56">
                  <c:v>4.47433520497797</c:v>
                </c:pt>
                <c:pt idx="57">
                  <c:v>4.47433520497797</c:v>
                </c:pt>
                <c:pt idx="58">
                  <c:v>4.47433520497797</c:v>
                </c:pt>
                <c:pt idx="59">
                  <c:v>4.47433520497797</c:v>
                </c:pt>
                <c:pt idx="60">
                  <c:v>4.47433520497797</c:v>
                </c:pt>
                <c:pt idx="61">
                  <c:v>4.47433520497797</c:v>
                </c:pt>
                <c:pt idx="62">
                  <c:v>4.47433520497797</c:v>
                </c:pt>
                <c:pt idx="63">
                  <c:v>4.47433520497797</c:v>
                </c:pt>
                <c:pt idx="64">
                  <c:v>4.47433520497797</c:v>
                </c:pt>
                <c:pt idx="65">
                  <c:v>4.47433520497797</c:v>
                </c:pt>
                <c:pt idx="66">
                  <c:v>4.47433520497797</c:v>
                </c:pt>
                <c:pt idx="67">
                  <c:v>4.47433520497797</c:v>
                </c:pt>
                <c:pt idx="68">
                  <c:v>4.47433520497797</c:v>
                </c:pt>
                <c:pt idx="69">
                  <c:v>4.47433520497797</c:v>
                </c:pt>
                <c:pt idx="70">
                  <c:v>4.47433520497797</c:v>
                </c:pt>
                <c:pt idx="71">
                  <c:v>4.47433520497797</c:v>
                </c:pt>
                <c:pt idx="72">
                  <c:v>4.47433520497797</c:v>
                </c:pt>
                <c:pt idx="73">
                  <c:v>4.47433520497797</c:v>
                </c:pt>
                <c:pt idx="74">
                  <c:v>4.47433520497797</c:v>
                </c:pt>
                <c:pt idx="75">
                  <c:v>4.47433520497797</c:v>
                </c:pt>
                <c:pt idx="76">
                  <c:v>4.47433520497797</c:v>
                </c:pt>
                <c:pt idx="77">
                  <c:v>4.47433520497797</c:v>
                </c:pt>
                <c:pt idx="78">
                  <c:v>4.47433520497797</c:v>
                </c:pt>
                <c:pt idx="79">
                  <c:v>4.47433520497797</c:v>
                </c:pt>
                <c:pt idx="80">
                  <c:v>4.47433520497797</c:v>
                </c:pt>
                <c:pt idx="81">
                  <c:v>4.47433520497797</c:v>
                </c:pt>
                <c:pt idx="82">
                  <c:v>4.47433520497797</c:v>
                </c:pt>
                <c:pt idx="83">
                  <c:v>4.47433520497797</c:v>
                </c:pt>
                <c:pt idx="84">
                  <c:v>4.47433520497797</c:v>
                </c:pt>
                <c:pt idx="85">
                  <c:v>4.47433520497797</c:v>
                </c:pt>
                <c:pt idx="86">
                  <c:v>4.47433520497797</c:v>
                </c:pt>
                <c:pt idx="87">
                  <c:v>4.47433520497797</c:v>
                </c:pt>
                <c:pt idx="88">
                  <c:v>4.47433520497797</c:v>
                </c:pt>
                <c:pt idx="89">
                  <c:v>4.47433520497797</c:v>
                </c:pt>
                <c:pt idx="90">
                  <c:v>4.47433520497797</c:v>
                </c:pt>
                <c:pt idx="91">
                  <c:v>4.47433520497797</c:v>
                </c:pt>
                <c:pt idx="92">
                  <c:v>4.47433520497797</c:v>
                </c:pt>
                <c:pt idx="93">
                  <c:v>4.47433520497797</c:v>
                </c:pt>
                <c:pt idx="94">
                  <c:v>4.47433520497797</c:v>
                </c:pt>
                <c:pt idx="95">
                  <c:v>4.47433520497797</c:v>
                </c:pt>
                <c:pt idx="96">
                  <c:v>4.47433520497797</c:v>
                </c:pt>
                <c:pt idx="97">
                  <c:v>4.47433520497797</c:v>
                </c:pt>
                <c:pt idx="98">
                  <c:v>4.47433520497797</c:v>
                </c:pt>
                <c:pt idx="99">
                  <c:v>4.47433520497797</c:v>
                </c:pt>
                <c:pt idx="100">
                  <c:v>4.47433520497797</c:v>
                </c:pt>
                <c:pt idx="101">
                  <c:v>4.47433520497797</c:v>
                </c:pt>
                <c:pt idx="102">
                  <c:v>4.47433520497797</c:v>
                </c:pt>
                <c:pt idx="103">
                  <c:v>4.47433520497797</c:v>
                </c:pt>
                <c:pt idx="104">
                  <c:v>4.47433520497797</c:v>
                </c:pt>
                <c:pt idx="105">
                  <c:v>4.47433520497797</c:v>
                </c:pt>
                <c:pt idx="106">
                  <c:v>4.47433520497797</c:v>
                </c:pt>
                <c:pt idx="107">
                  <c:v>4.47433520497797</c:v>
                </c:pt>
                <c:pt idx="108">
                  <c:v>4.47433520497797</c:v>
                </c:pt>
                <c:pt idx="109">
                  <c:v>4.47433520497797</c:v>
                </c:pt>
                <c:pt idx="110">
                  <c:v>4.47433520497797</c:v>
                </c:pt>
                <c:pt idx="111">
                  <c:v>4.47433520497797</c:v>
                </c:pt>
                <c:pt idx="112">
                  <c:v>4.47433520497797</c:v>
                </c:pt>
                <c:pt idx="113">
                  <c:v>4.47433520497797</c:v>
                </c:pt>
                <c:pt idx="114">
                  <c:v>4.47433520497797</c:v>
                </c:pt>
                <c:pt idx="115">
                  <c:v>4.47433520497797</c:v>
                </c:pt>
                <c:pt idx="116">
                  <c:v>4.47433520497797</c:v>
                </c:pt>
                <c:pt idx="117">
                  <c:v>4.47433520497797</c:v>
                </c:pt>
                <c:pt idx="118">
                  <c:v>4.47433520497797</c:v>
                </c:pt>
                <c:pt idx="119">
                  <c:v>4.47433520497797</c:v>
                </c:pt>
                <c:pt idx="120">
                  <c:v>4.47433520497797</c:v>
                </c:pt>
                <c:pt idx="121">
                  <c:v>4.47433520497797</c:v>
                </c:pt>
                <c:pt idx="122">
                  <c:v>4.47433520497797</c:v>
                </c:pt>
                <c:pt idx="123">
                  <c:v>4.47433520497797</c:v>
                </c:pt>
                <c:pt idx="124">
                  <c:v>4.47433520497797</c:v>
                </c:pt>
                <c:pt idx="125">
                  <c:v>4.47433520497797</c:v>
                </c:pt>
                <c:pt idx="126">
                  <c:v>4.47433520497797</c:v>
                </c:pt>
                <c:pt idx="127">
                  <c:v>4.47433520497797</c:v>
                </c:pt>
                <c:pt idx="128">
                  <c:v>4.47433520497797</c:v>
                </c:pt>
                <c:pt idx="129">
                  <c:v>4.47433520497797</c:v>
                </c:pt>
                <c:pt idx="130">
                  <c:v>4.47433520497797</c:v>
                </c:pt>
                <c:pt idx="131">
                  <c:v>4.47433520497797</c:v>
                </c:pt>
                <c:pt idx="132">
                  <c:v>4.47433520497797</c:v>
                </c:pt>
                <c:pt idx="133">
                  <c:v>4.47433520497797</c:v>
                </c:pt>
                <c:pt idx="134">
                  <c:v>4.47433520497797</c:v>
                </c:pt>
                <c:pt idx="135">
                  <c:v>4.47433520497797</c:v>
                </c:pt>
                <c:pt idx="136">
                  <c:v>4.47433520497797</c:v>
                </c:pt>
                <c:pt idx="137">
                  <c:v>4.47433520497797</c:v>
                </c:pt>
                <c:pt idx="138">
                  <c:v>4.47433520497797</c:v>
                </c:pt>
                <c:pt idx="139">
                  <c:v>4.47433520497797</c:v>
                </c:pt>
                <c:pt idx="140">
                  <c:v>4.47433520497797</c:v>
                </c:pt>
                <c:pt idx="141">
                  <c:v>4.47433520497797</c:v>
                </c:pt>
                <c:pt idx="142">
                  <c:v>4.47433520497797</c:v>
                </c:pt>
                <c:pt idx="143">
                  <c:v>4.47433520497797</c:v>
                </c:pt>
                <c:pt idx="144">
                  <c:v>4.47433520497797</c:v>
                </c:pt>
                <c:pt idx="145">
                  <c:v>4.47433520497797</c:v>
                </c:pt>
                <c:pt idx="146">
                  <c:v>4.47433520497797</c:v>
                </c:pt>
                <c:pt idx="147">
                  <c:v>4.47433520497797</c:v>
                </c:pt>
                <c:pt idx="148">
                  <c:v>4.47433520497797</c:v>
                </c:pt>
                <c:pt idx="149">
                  <c:v>4.47433520497797</c:v>
                </c:pt>
                <c:pt idx="150">
                  <c:v>4.47433520497797</c:v>
                </c:pt>
                <c:pt idx="151">
                  <c:v>4.47433520497797</c:v>
                </c:pt>
                <c:pt idx="152">
                  <c:v>4.47433520497797</c:v>
                </c:pt>
                <c:pt idx="153">
                  <c:v>4.47433520497797</c:v>
                </c:pt>
                <c:pt idx="154">
                  <c:v>4.47433520497797</c:v>
                </c:pt>
                <c:pt idx="155">
                  <c:v>4.47433520497797</c:v>
                </c:pt>
                <c:pt idx="156">
                  <c:v>4.47433520497797</c:v>
                </c:pt>
                <c:pt idx="157">
                  <c:v>4.47433520497797</c:v>
                </c:pt>
                <c:pt idx="158">
                  <c:v>4.47433520497797</c:v>
                </c:pt>
                <c:pt idx="159">
                  <c:v>4.47433520497797</c:v>
                </c:pt>
                <c:pt idx="160">
                  <c:v>4.47433520497797</c:v>
                </c:pt>
                <c:pt idx="161">
                  <c:v>4.47433520497797</c:v>
                </c:pt>
                <c:pt idx="162">
                  <c:v>4.47433520497797</c:v>
                </c:pt>
                <c:pt idx="163">
                  <c:v>4.47433520497797</c:v>
                </c:pt>
                <c:pt idx="164">
                  <c:v>4.47433520497797</c:v>
                </c:pt>
                <c:pt idx="165">
                  <c:v>4.47433520497797</c:v>
                </c:pt>
                <c:pt idx="166">
                  <c:v>4.47433520497797</c:v>
                </c:pt>
                <c:pt idx="167">
                  <c:v>4.47433520497797</c:v>
                </c:pt>
                <c:pt idx="168">
                  <c:v>4.47433520497797</c:v>
                </c:pt>
                <c:pt idx="169">
                  <c:v>4.47433520497797</c:v>
                </c:pt>
                <c:pt idx="170">
                  <c:v>4.47433520497797</c:v>
                </c:pt>
                <c:pt idx="171">
                  <c:v>4.47433520497797</c:v>
                </c:pt>
                <c:pt idx="172">
                  <c:v>4.47433520497797</c:v>
                </c:pt>
                <c:pt idx="173">
                  <c:v>4.47433520497797</c:v>
                </c:pt>
                <c:pt idx="174">
                  <c:v>4.47433520497797</c:v>
                </c:pt>
                <c:pt idx="175">
                  <c:v>4.47433520497797</c:v>
                </c:pt>
                <c:pt idx="176">
                  <c:v>4.47433520497797</c:v>
                </c:pt>
                <c:pt idx="177">
                  <c:v>4.47433520497797</c:v>
                </c:pt>
                <c:pt idx="178">
                  <c:v>4.47433520497797</c:v>
                </c:pt>
                <c:pt idx="179">
                  <c:v>4.47433520497797</c:v>
                </c:pt>
                <c:pt idx="180">
                  <c:v>4.47433520497797</c:v>
                </c:pt>
                <c:pt idx="181">
                  <c:v>4.47433520497797</c:v>
                </c:pt>
                <c:pt idx="182">
                  <c:v>4.47433520497797</c:v>
                </c:pt>
                <c:pt idx="183">
                  <c:v>4.47433520497797</c:v>
                </c:pt>
                <c:pt idx="184">
                  <c:v>4.47433520497797</c:v>
                </c:pt>
                <c:pt idx="185">
                  <c:v>4.47433520497797</c:v>
                </c:pt>
                <c:pt idx="186">
                  <c:v>4.47433520497797</c:v>
                </c:pt>
                <c:pt idx="187">
                  <c:v>4.47433520497797</c:v>
                </c:pt>
                <c:pt idx="188">
                  <c:v>4.47433520497797</c:v>
                </c:pt>
                <c:pt idx="189">
                  <c:v>4.47433520497797</c:v>
                </c:pt>
                <c:pt idx="190">
                  <c:v>4.47433520497797</c:v>
                </c:pt>
                <c:pt idx="191">
                  <c:v>4.47433520497797</c:v>
                </c:pt>
                <c:pt idx="192">
                  <c:v>4.47433520497797</c:v>
                </c:pt>
                <c:pt idx="193">
                  <c:v>4.47433520497797</c:v>
                </c:pt>
                <c:pt idx="194">
                  <c:v>4.47433520497797</c:v>
                </c:pt>
                <c:pt idx="195">
                  <c:v>4.47433520497797</c:v>
                </c:pt>
                <c:pt idx="196">
                  <c:v>4.47433520497797</c:v>
                </c:pt>
                <c:pt idx="197">
                  <c:v>4.47433520497797</c:v>
                </c:pt>
                <c:pt idx="198">
                  <c:v>4.47433520497797</c:v>
                </c:pt>
                <c:pt idx="199">
                  <c:v>4.47433520497797</c:v>
                </c:pt>
                <c:pt idx="200">
                  <c:v>4.47433520497797</c:v>
                </c:pt>
                <c:pt idx="201">
                  <c:v>4.47433520497797</c:v>
                </c:pt>
                <c:pt idx="202">
                  <c:v>4.47433520497797</c:v>
                </c:pt>
                <c:pt idx="203">
                  <c:v>4.47433520497797</c:v>
                </c:pt>
                <c:pt idx="204">
                  <c:v>4.47433520497797</c:v>
                </c:pt>
                <c:pt idx="205">
                  <c:v>4.47433520497797</c:v>
                </c:pt>
                <c:pt idx="206">
                  <c:v>4.47433520497797</c:v>
                </c:pt>
                <c:pt idx="207">
                  <c:v>4.47433520497797</c:v>
                </c:pt>
                <c:pt idx="208">
                  <c:v>4.47433520497797</c:v>
                </c:pt>
                <c:pt idx="209">
                  <c:v>4.47433520497797</c:v>
                </c:pt>
                <c:pt idx="210">
                  <c:v>4.47433520497797</c:v>
                </c:pt>
                <c:pt idx="211">
                  <c:v>4.47433520497797</c:v>
                </c:pt>
                <c:pt idx="212">
                  <c:v>4.47433520497797</c:v>
                </c:pt>
                <c:pt idx="213">
                  <c:v>4.47433520497797</c:v>
                </c:pt>
                <c:pt idx="214">
                  <c:v>4.47433520497797</c:v>
                </c:pt>
                <c:pt idx="215">
                  <c:v>4.47433520497797</c:v>
                </c:pt>
                <c:pt idx="216">
                  <c:v>4.47433520497797</c:v>
                </c:pt>
                <c:pt idx="217">
                  <c:v>4.47433520497797</c:v>
                </c:pt>
                <c:pt idx="218">
                  <c:v>4.47433520497797</c:v>
                </c:pt>
                <c:pt idx="219">
                  <c:v>4.47433520497797</c:v>
                </c:pt>
                <c:pt idx="220">
                  <c:v>4.47433520497797</c:v>
                </c:pt>
                <c:pt idx="221">
                  <c:v>4.47433520497797</c:v>
                </c:pt>
                <c:pt idx="222">
                  <c:v>4.47433520497797</c:v>
                </c:pt>
                <c:pt idx="223">
                  <c:v>4.47433520497797</c:v>
                </c:pt>
                <c:pt idx="224">
                  <c:v>4.47433520497797</c:v>
                </c:pt>
                <c:pt idx="225">
                  <c:v>4.47433520497797</c:v>
                </c:pt>
                <c:pt idx="226">
                  <c:v>4.47433520497797</c:v>
                </c:pt>
                <c:pt idx="227">
                  <c:v>4.47433520497797</c:v>
                </c:pt>
                <c:pt idx="228">
                  <c:v>4.47433520497797</c:v>
                </c:pt>
              </c:numCache>
            </c:numRef>
          </c:yVal>
          <c:smooth val="0"/>
        </c:ser>
        <c:ser>
          <c:idx val="6"/>
          <c:order val="6"/>
          <c:tx>
            <c:strRef>
              <c:f>"Mean value"</c:f>
              <c:strCache>
                <c:ptCount val="1"/>
                <c:pt idx="0">
                  <c:v>Mean value</c:v>
                </c:pt>
              </c:strCache>
            </c:strRef>
          </c:tx>
          <c:spPr>
            <a:solidFill>
              <a:srgbClr val="339933"/>
            </a:solidFill>
            <a:ln w="25200">
              <a:solidFill>
                <a:srgbClr val="3399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L$13:$L$241</c:f>
              <c:numCache>
                <c:formatCode>General</c:formatCode>
                <c:ptCount val="229"/>
                <c:pt idx="0">
                  <c:v>5.02437869822485</c:v>
                </c:pt>
                <c:pt idx="1">
                  <c:v>5.02437869822485</c:v>
                </c:pt>
                <c:pt idx="2">
                  <c:v>5.02437869822485</c:v>
                </c:pt>
                <c:pt idx="3">
                  <c:v>5.02437869822485</c:v>
                </c:pt>
                <c:pt idx="4">
                  <c:v>5.02437869822485</c:v>
                </c:pt>
                <c:pt idx="5">
                  <c:v>5.02437869822485</c:v>
                </c:pt>
                <c:pt idx="6">
                  <c:v>5.02437869822485</c:v>
                </c:pt>
                <c:pt idx="7">
                  <c:v>5.02437869822485</c:v>
                </c:pt>
                <c:pt idx="8">
                  <c:v>5.02437869822485</c:v>
                </c:pt>
                <c:pt idx="9">
                  <c:v>5.02437869822485</c:v>
                </c:pt>
                <c:pt idx="10">
                  <c:v>5.02437869822485</c:v>
                </c:pt>
                <c:pt idx="11">
                  <c:v>5.02437869822485</c:v>
                </c:pt>
                <c:pt idx="12">
                  <c:v>5.02437869822485</c:v>
                </c:pt>
                <c:pt idx="13">
                  <c:v>5.02437869822485</c:v>
                </c:pt>
                <c:pt idx="14">
                  <c:v>5.02437869822485</c:v>
                </c:pt>
                <c:pt idx="15">
                  <c:v>5.02437869822485</c:v>
                </c:pt>
                <c:pt idx="16">
                  <c:v>5.02437869822485</c:v>
                </c:pt>
                <c:pt idx="17">
                  <c:v>5.02437869822485</c:v>
                </c:pt>
                <c:pt idx="18">
                  <c:v>5.02437869822485</c:v>
                </c:pt>
                <c:pt idx="19">
                  <c:v>5.02437869822485</c:v>
                </c:pt>
                <c:pt idx="20">
                  <c:v>5.02437869822485</c:v>
                </c:pt>
                <c:pt idx="21">
                  <c:v>5.02437869822485</c:v>
                </c:pt>
                <c:pt idx="22">
                  <c:v>5.02437869822485</c:v>
                </c:pt>
                <c:pt idx="23">
                  <c:v>5.02437869822485</c:v>
                </c:pt>
                <c:pt idx="24">
                  <c:v>5.02437869822485</c:v>
                </c:pt>
                <c:pt idx="25">
                  <c:v>5.02437869822485</c:v>
                </c:pt>
                <c:pt idx="26">
                  <c:v>5.02437869822485</c:v>
                </c:pt>
                <c:pt idx="27">
                  <c:v>5.02437869822485</c:v>
                </c:pt>
                <c:pt idx="28">
                  <c:v>5.02437869822485</c:v>
                </c:pt>
                <c:pt idx="29">
                  <c:v>5.02437869822485</c:v>
                </c:pt>
                <c:pt idx="30">
                  <c:v>5.02437869822485</c:v>
                </c:pt>
                <c:pt idx="31">
                  <c:v>5.02437869822485</c:v>
                </c:pt>
                <c:pt idx="32">
                  <c:v>5.02437869822485</c:v>
                </c:pt>
                <c:pt idx="33">
                  <c:v>5.02437869822485</c:v>
                </c:pt>
                <c:pt idx="34">
                  <c:v>5.02437869822485</c:v>
                </c:pt>
                <c:pt idx="35">
                  <c:v>5.02437869822485</c:v>
                </c:pt>
                <c:pt idx="36">
                  <c:v>5.02437869822485</c:v>
                </c:pt>
                <c:pt idx="37">
                  <c:v>5.02437869822485</c:v>
                </c:pt>
                <c:pt idx="38">
                  <c:v>5.02437869822485</c:v>
                </c:pt>
                <c:pt idx="39">
                  <c:v>5.02437869822485</c:v>
                </c:pt>
                <c:pt idx="40">
                  <c:v>5.02437869822485</c:v>
                </c:pt>
                <c:pt idx="41">
                  <c:v>5.02437869822485</c:v>
                </c:pt>
                <c:pt idx="42">
                  <c:v>5.02437869822485</c:v>
                </c:pt>
                <c:pt idx="43">
                  <c:v>5.02437869822485</c:v>
                </c:pt>
                <c:pt idx="44">
                  <c:v>5.02437869822485</c:v>
                </c:pt>
                <c:pt idx="45">
                  <c:v>5.02437869822485</c:v>
                </c:pt>
                <c:pt idx="46">
                  <c:v>5.02437869822485</c:v>
                </c:pt>
                <c:pt idx="47">
                  <c:v>5.02437869822485</c:v>
                </c:pt>
                <c:pt idx="48">
                  <c:v>5.02437869822485</c:v>
                </c:pt>
                <c:pt idx="49">
                  <c:v>5.02437869822485</c:v>
                </c:pt>
                <c:pt idx="50">
                  <c:v>5.02437869822485</c:v>
                </c:pt>
                <c:pt idx="51">
                  <c:v>5.02437869822485</c:v>
                </c:pt>
                <c:pt idx="52">
                  <c:v>5.02437869822485</c:v>
                </c:pt>
                <c:pt idx="53">
                  <c:v>5.02437869822485</c:v>
                </c:pt>
                <c:pt idx="54">
                  <c:v>5.02437869822485</c:v>
                </c:pt>
                <c:pt idx="55">
                  <c:v>5.02437869822485</c:v>
                </c:pt>
                <c:pt idx="56">
                  <c:v>5.02437869822485</c:v>
                </c:pt>
                <c:pt idx="57">
                  <c:v>5.02437869822485</c:v>
                </c:pt>
                <c:pt idx="58">
                  <c:v>5.02437869822485</c:v>
                </c:pt>
                <c:pt idx="59">
                  <c:v>5.02437869822485</c:v>
                </c:pt>
                <c:pt idx="60">
                  <c:v>5.02437869822485</c:v>
                </c:pt>
                <c:pt idx="61">
                  <c:v>5.02437869822485</c:v>
                </c:pt>
                <c:pt idx="62">
                  <c:v>5.02437869822485</c:v>
                </c:pt>
                <c:pt idx="63">
                  <c:v>5.02437869822485</c:v>
                </c:pt>
                <c:pt idx="64">
                  <c:v>5.02437869822485</c:v>
                </c:pt>
                <c:pt idx="65">
                  <c:v>5.02437869822485</c:v>
                </c:pt>
                <c:pt idx="66">
                  <c:v>5.02437869822485</c:v>
                </c:pt>
                <c:pt idx="67">
                  <c:v>5.02437869822485</c:v>
                </c:pt>
                <c:pt idx="68">
                  <c:v>5.02437869822485</c:v>
                </c:pt>
                <c:pt idx="69">
                  <c:v>5.02437869822485</c:v>
                </c:pt>
                <c:pt idx="70">
                  <c:v>5.02437869822485</c:v>
                </c:pt>
                <c:pt idx="71">
                  <c:v>5.02437869822485</c:v>
                </c:pt>
                <c:pt idx="72">
                  <c:v>5.02437869822485</c:v>
                </c:pt>
                <c:pt idx="73">
                  <c:v>5.02437869822485</c:v>
                </c:pt>
                <c:pt idx="74">
                  <c:v>5.02437869822485</c:v>
                </c:pt>
                <c:pt idx="75">
                  <c:v>5.02437869822485</c:v>
                </c:pt>
                <c:pt idx="76">
                  <c:v>5.02437869822485</c:v>
                </c:pt>
                <c:pt idx="77">
                  <c:v>5.02437869822485</c:v>
                </c:pt>
                <c:pt idx="78">
                  <c:v>5.02437869822485</c:v>
                </c:pt>
                <c:pt idx="79">
                  <c:v>5.02437869822485</c:v>
                </c:pt>
                <c:pt idx="80">
                  <c:v>5.02437869822485</c:v>
                </c:pt>
                <c:pt idx="81">
                  <c:v>5.02437869822485</c:v>
                </c:pt>
                <c:pt idx="82">
                  <c:v>5.02437869822485</c:v>
                </c:pt>
                <c:pt idx="83">
                  <c:v>5.02437869822485</c:v>
                </c:pt>
                <c:pt idx="84">
                  <c:v>5.02437869822485</c:v>
                </c:pt>
                <c:pt idx="85">
                  <c:v>5.02437869822485</c:v>
                </c:pt>
                <c:pt idx="86">
                  <c:v>5.02437869822485</c:v>
                </c:pt>
                <c:pt idx="87">
                  <c:v>5.02437869822485</c:v>
                </c:pt>
                <c:pt idx="88">
                  <c:v>5.02437869822485</c:v>
                </c:pt>
                <c:pt idx="89">
                  <c:v>5.02437869822485</c:v>
                </c:pt>
                <c:pt idx="90">
                  <c:v>5.02437869822485</c:v>
                </c:pt>
                <c:pt idx="91">
                  <c:v>5.02437869822485</c:v>
                </c:pt>
                <c:pt idx="92">
                  <c:v>5.02437869822485</c:v>
                </c:pt>
                <c:pt idx="93">
                  <c:v>5.02437869822485</c:v>
                </c:pt>
                <c:pt idx="94">
                  <c:v>5.02437869822485</c:v>
                </c:pt>
                <c:pt idx="95">
                  <c:v>5.02437869822485</c:v>
                </c:pt>
                <c:pt idx="96">
                  <c:v>5.02437869822485</c:v>
                </c:pt>
                <c:pt idx="97">
                  <c:v>5.02437869822485</c:v>
                </c:pt>
                <c:pt idx="98">
                  <c:v>5.02437869822485</c:v>
                </c:pt>
                <c:pt idx="99">
                  <c:v>5.02437869822485</c:v>
                </c:pt>
                <c:pt idx="100">
                  <c:v>5.02437869822485</c:v>
                </c:pt>
                <c:pt idx="101">
                  <c:v>5.02437869822485</c:v>
                </c:pt>
                <c:pt idx="102">
                  <c:v>5.02437869822485</c:v>
                </c:pt>
                <c:pt idx="103">
                  <c:v>5.02437869822485</c:v>
                </c:pt>
                <c:pt idx="104">
                  <c:v>5.02437869822485</c:v>
                </c:pt>
                <c:pt idx="105">
                  <c:v>5.02437869822485</c:v>
                </c:pt>
                <c:pt idx="106">
                  <c:v>5.02437869822485</c:v>
                </c:pt>
                <c:pt idx="107">
                  <c:v>5.02437869822485</c:v>
                </c:pt>
                <c:pt idx="108">
                  <c:v>5.02437869822485</c:v>
                </c:pt>
                <c:pt idx="109">
                  <c:v>5.02437869822485</c:v>
                </c:pt>
                <c:pt idx="110">
                  <c:v>5.02437869822485</c:v>
                </c:pt>
                <c:pt idx="111">
                  <c:v>5.02437869822485</c:v>
                </c:pt>
                <c:pt idx="112">
                  <c:v>5.02437869822485</c:v>
                </c:pt>
                <c:pt idx="113">
                  <c:v>5.02437869822485</c:v>
                </c:pt>
                <c:pt idx="114">
                  <c:v>5.02437869822485</c:v>
                </c:pt>
                <c:pt idx="115">
                  <c:v>5.02437869822485</c:v>
                </c:pt>
                <c:pt idx="116">
                  <c:v>5.02437869822485</c:v>
                </c:pt>
                <c:pt idx="117">
                  <c:v>5.02437869822485</c:v>
                </c:pt>
                <c:pt idx="118">
                  <c:v>5.02437869822485</c:v>
                </c:pt>
                <c:pt idx="119">
                  <c:v>5.02437869822485</c:v>
                </c:pt>
                <c:pt idx="120">
                  <c:v>5.02437869822485</c:v>
                </c:pt>
                <c:pt idx="121">
                  <c:v>5.02437869822485</c:v>
                </c:pt>
                <c:pt idx="122">
                  <c:v>5.02437869822485</c:v>
                </c:pt>
                <c:pt idx="123">
                  <c:v>5.02437869822485</c:v>
                </c:pt>
                <c:pt idx="124">
                  <c:v>5.02437869822485</c:v>
                </c:pt>
                <c:pt idx="125">
                  <c:v>5.02437869822485</c:v>
                </c:pt>
                <c:pt idx="126">
                  <c:v>5.02437869822485</c:v>
                </c:pt>
                <c:pt idx="127">
                  <c:v>5.02437869822485</c:v>
                </c:pt>
                <c:pt idx="128">
                  <c:v>5.02437869822485</c:v>
                </c:pt>
                <c:pt idx="129">
                  <c:v>5.02437869822485</c:v>
                </c:pt>
                <c:pt idx="130">
                  <c:v>5.02437869822485</c:v>
                </c:pt>
                <c:pt idx="131">
                  <c:v>5.02437869822485</c:v>
                </c:pt>
                <c:pt idx="132">
                  <c:v>5.02437869822485</c:v>
                </c:pt>
                <c:pt idx="133">
                  <c:v>5.02437869822485</c:v>
                </c:pt>
                <c:pt idx="134">
                  <c:v>5.02437869822485</c:v>
                </c:pt>
                <c:pt idx="135">
                  <c:v>5.02437869822485</c:v>
                </c:pt>
                <c:pt idx="136">
                  <c:v>5.02437869822485</c:v>
                </c:pt>
                <c:pt idx="137">
                  <c:v>5.02437869822485</c:v>
                </c:pt>
                <c:pt idx="138">
                  <c:v>5.02437869822485</c:v>
                </c:pt>
                <c:pt idx="139">
                  <c:v>5.02437869822485</c:v>
                </c:pt>
                <c:pt idx="140">
                  <c:v>5.02437869822485</c:v>
                </c:pt>
                <c:pt idx="141">
                  <c:v>5.02437869822485</c:v>
                </c:pt>
                <c:pt idx="142">
                  <c:v>5.02437869822485</c:v>
                </c:pt>
                <c:pt idx="143">
                  <c:v>5.02437869822485</c:v>
                </c:pt>
                <c:pt idx="144">
                  <c:v>5.02437869822485</c:v>
                </c:pt>
                <c:pt idx="145">
                  <c:v>5.02437869822485</c:v>
                </c:pt>
                <c:pt idx="146">
                  <c:v>5.02437869822485</c:v>
                </c:pt>
                <c:pt idx="147">
                  <c:v>5.02437869822485</c:v>
                </c:pt>
                <c:pt idx="148">
                  <c:v>5.02437869822485</c:v>
                </c:pt>
                <c:pt idx="149">
                  <c:v>5.02437869822485</c:v>
                </c:pt>
                <c:pt idx="150">
                  <c:v>5.02437869822485</c:v>
                </c:pt>
                <c:pt idx="151">
                  <c:v>5.02437869822485</c:v>
                </c:pt>
                <c:pt idx="152">
                  <c:v>5.02437869822485</c:v>
                </c:pt>
                <c:pt idx="153">
                  <c:v>5.02437869822485</c:v>
                </c:pt>
                <c:pt idx="154">
                  <c:v>5.02437869822485</c:v>
                </c:pt>
                <c:pt idx="155">
                  <c:v>5.02437869822485</c:v>
                </c:pt>
                <c:pt idx="156">
                  <c:v>5.02437869822485</c:v>
                </c:pt>
                <c:pt idx="157">
                  <c:v>5.02437869822485</c:v>
                </c:pt>
                <c:pt idx="158">
                  <c:v>5.02437869822485</c:v>
                </c:pt>
                <c:pt idx="159">
                  <c:v>5.02437869822485</c:v>
                </c:pt>
                <c:pt idx="160">
                  <c:v>5.02437869822485</c:v>
                </c:pt>
                <c:pt idx="161">
                  <c:v>5.02437869822485</c:v>
                </c:pt>
                <c:pt idx="162">
                  <c:v>5.02437869822485</c:v>
                </c:pt>
                <c:pt idx="163">
                  <c:v>5.02437869822485</c:v>
                </c:pt>
                <c:pt idx="164">
                  <c:v>5.02437869822485</c:v>
                </c:pt>
                <c:pt idx="165">
                  <c:v>5.02437869822485</c:v>
                </c:pt>
                <c:pt idx="166">
                  <c:v>5.02437869822485</c:v>
                </c:pt>
                <c:pt idx="167">
                  <c:v>5.02437869822485</c:v>
                </c:pt>
                <c:pt idx="168">
                  <c:v>5.02437869822485</c:v>
                </c:pt>
                <c:pt idx="169">
                  <c:v>5.02437869822485</c:v>
                </c:pt>
                <c:pt idx="170">
                  <c:v>5.02437869822485</c:v>
                </c:pt>
                <c:pt idx="171">
                  <c:v>5.02437869822485</c:v>
                </c:pt>
                <c:pt idx="172">
                  <c:v>5.02437869822485</c:v>
                </c:pt>
                <c:pt idx="173">
                  <c:v>5.02437869822485</c:v>
                </c:pt>
                <c:pt idx="174">
                  <c:v>5.02437869822485</c:v>
                </c:pt>
                <c:pt idx="175">
                  <c:v>5.02437869822485</c:v>
                </c:pt>
                <c:pt idx="176">
                  <c:v>5.02437869822485</c:v>
                </c:pt>
                <c:pt idx="177">
                  <c:v>5.02437869822485</c:v>
                </c:pt>
                <c:pt idx="178">
                  <c:v>5.02437869822485</c:v>
                </c:pt>
                <c:pt idx="179">
                  <c:v>5.02437869822485</c:v>
                </c:pt>
                <c:pt idx="180">
                  <c:v>5.02437869822485</c:v>
                </c:pt>
                <c:pt idx="181">
                  <c:v>5.02437869822485</c:v>
                </c:pt>
                <c:pt idx="182">
                  <c:v>5.02437869822485</c:v>
                </c:pt>
                <c:pt idx="183">
                  <c:v>5.02437869822485</c:v>
                </c:pt>
                <c:pt idx="184">
                  <c:v>5.02437869822485</c:v>
                </c:pt>
                <c:pt idx="185">
                  <c:v>5.02437869822485</c:v>
                </c:pt>
                <c:pt idx="186">
                  <c:v>5.02437869822485</c:v>
                </c:pt>
                <c:pt idx="187">
                  <c:v>5.02437869822485</c:v>
                </c:pt>
                <c:pt idx="188">
                  <c:v>5.02437869822485</c:v>
                </c:pt>
                <c:pt idx="189">
                  <c:v>5.02437869822485</c:v>
                </c:pt>
                <c:pt idx="190">
                  <c:v>5.02437869822485</c:v>
                </c:pt>
                <c:pt idx="191">
                  <c:v>5.02437869822485</c:v>
                </c:pt>
                <c:pt idx="192">
                  <c:v>5.02437869822485</c:v>
                </c:pt>
                <c:pt idx="193">
                  <c:v>5.02437869822485</c:v>
                </c:pt>
                <c:pt idx="194">
                  <c:v>5.02437869822485</c:v>
                </c:pt>
                <c:pt idx="195">
                  <c:v>5.02437869822485</c:v>
                </c:pt>
                <c:pt idx="196">
                  <c:v>5.02437869822485</c:v>
                </c:pt>
                <c:pt idx="197">
                  <c:v>5.02437869822485</c:v>
                </c:pt>
                <c:pt idx="198">
                  <c:v>5.02437869822485</c:v>
                </c:pt>
                <c:pt idx="199">
                  <c:v>5.02437869822485</c:v>
                </c:pt>
                <c:pt idx="200">
                  <c:v>5.02437869822485</c:v>
                </c:pt>
                <c:pt idx="201">
                  <c:v>5.02437869822485</c:v>
                </c:pt>
                <c:pt idx="202">
                  <c:v>5.02437869822485</c:v>
                </c:pt>
                <c:pt idx="203">
                  <c:v>5.02437869822485</c:v>
                </c:pt>
                <c:pt idx="204">
                  <c:v>5.02437869822485</c:v>
                </c:pt>
                <c:pt idx="205">
                  <c:v>5.02437869822485</c:v>
                </c:pt>
                <c:pt idx="206">
                  <c:v>5.02437869822485</c:v>
                </c:pt>
                <c:pt idx="207">
                  <c:v>5.02437869822485</c:v>
                </c:pt>
                <c:pt idx="208">
                  <c:v>5.02437869822485</c:v>
                </c:pt>
                <c:pt idx="209">
                  <c:v>5.02437869822485</c:v>
                </c:pt>
                <c:pt idx="210">
                  <c:v>5.02437869822485</c:v>
                </c:pt>
                <c:pt idx="211">
                  <c:v>5.02437869822485</c:v>
                </c:pt>
                <c:pt idx="212">
                  <c:v>5.02437869822485</c:v>
                </c:pt>
                <c:pt idx="213">
                  <c:v>5.02437869822485</c:v>
                </c:pt>
                <c:pt idx="214">
                  <c:v>5.02437869822485</c:v>
                </c:pt>
                <c:pt idx="215">
                  <c:v>5.02437869822485</c:v>
                </c:pt>
                <c:pt idx="216">
                  <c:v>5.02437869822485</c:v>
                </c:pt>
                <c:pt idx="217">
                  <c:v>5.02437869822485</c:v>
                </c:pt>
                <c:pt idx="218">
                  <c:v>5.02437869822485</c:v>
                </c:pt>
                <c:pt idx="219">
                  <c:v>5.02437869822485</c:v>
                </c:pt>
                <c:pt idx="220">
                  <c:v>5.02437869822485</c:v>
                </c:pt>
                <c:pt idx="221">
                  <c:v>5.02437869822485</c:v>
                </c:pt>
                <c:pt idx="222">
                  <c:v>5.02437869822485</c:v>
                </c:pt>
                <c:pt idx="223">
                  <c:v>5.02437869822485</c:v>
                </c:pt>
                <c:pt idx="224">
                  <c:v>5.02437869822485</c:v>
                </c:pt>
                <c:pt idx="225">
                  <c:v>5.02437869822485</c:v>
                </c:pt>
                <c:pt idx="226">
                  <c:v>5.02437869822485</c:v>
                </c:pt>
                <c:pt idx="227">
                  <c:v>5.02437869822485</c:v>
                </c:pt>
                <c:pt idx="228">
                  <c:v>5.02437869822485</c:v>
                </c:pt>
              </c:numCache>
            </c:numRef>
          </c:yVal>
          <c:smooth val="0"/>
        </c:ser>
        <c:axId val="66188827"/>
        <c:axId val="97874368"/>
      </c:scatterChart>
      <c:valAx>
        <c:axId val="66188827"/>
        <c:scaling>
          <c:orientation val="minMax"/>
          <c:max val="360"/>
          <c:min val="0"/>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74368"/>
        <c:crossesAt val="4"/>
        <c:crossBetween val="midCat"/>
        <c:majorUnit val="20"/>
        <c:minorUnit val="5"/>
      </c:valAx>
      <c:valAx>
        <c:axId val="97874368"/>
        <c:scaling>
          <c:orientation val="minMax"/>
          <c:max val="6"/>
          <c:min val="4"/>
        </c:scaling>
        <c:delete val="0"/>
        <c:axPos val="l"/>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88827"/>
        <c:crossesAt val="1"/>
        <c:crossBetween val="midCat"/>
        <c:majorUnit val="0.2"/>
        <c:minorUnit val="0.2"/>
      </c:valAx>
      <c:spPr>
        <a:noFill/>
        <a:ln w="12600">
          <a:solidFill>
            <a:srgbClr val="003300"/>
          </a:solidFill>
          <a:round/>
        </a:ln>
      </c:spPr>
    </c:plotArea>
    <c:legend>
      <c:legendPos val="r"/>
      <c:layout>
        <c:manualLayout>
          <c:xMode val="edge"/>
          <c:yMode val="edge"/>
          <c:x val="0.813255052500847"/>
          <c:y val="0.37300516077808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3943602854199"/>
          <c:y val="0.019358835372464"/>
          <c:w val="0.800663944747587"/>
          <c:h val="0.973671983893449"/>
        </c:manualLayout>
      </c:layout>
      <c:scatterChart>
        <c:scatterStyle val="lineMarker"/>
        <c:varyColors val="0"/>
        <c:ser>
          <c:idx val="0"/>
          <c:order val="0"/>
          <c:tx>
            <c:strRef>
              <c:f>"Concentration"</c:f>
              <c:strCache>
                <c:ptCount val="1"/>
                <c:pt idx="0">
                  <c:v>Concentration</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C$13:$C$241</c:f>
              <c:numCache>
                <c:formatCode>General</c:formatCode>
                <c:ptCount val="229"/>
                <c:pt idx="0">
                  <c:v>4.8</c:v>
                </c:pt>
                <c:pt idx="1">
                  <c:v>4.8</c:v>
                </c:pt>
                <c:pt idx="2">
                  <c:v>4.9</c:v>
                </c:pt>
                <c:pt idx="3">
                  <c:v>5</c:v>
                </c:pt>
                <c:pt idx="4">
                  <c:v>5.2</c:v>
                </c:pt>
                <c:pt idx="5">
                  <c:v>5.3</c:v>
                </c:pt>
                <c:pt idx="6">
                  <c:v>5.3</c:v>
                </c:pt>
                <c:pt idx="7">
                  <c:v>5</c:v>
                </c:pt>
                <c:pt idx="8">
                  <c:v>4.9</c:v>
                </c:pt>
                <c:pt idx="9">
                  <c:v>4.85</c:v>
                </c:pt>
                <c:pt idx="10">
                  <c:v>4.7</c:v>
                </c:pt>
                <c:pt idx="11">
                  <c:v>5.1</c:v>
                </c:pt>
                <c:pt idx="12">
                  <c:v>5</c:v>
                </c:pt>
                <c:pt idx="13">
                  <c:v>5</c:v>
                </c:pt>
                <c:pt idx="14">
                  <c:v>5</c:v>
                </c:pt>
                <c:pt idx="15">
                  <c:v>5.3</c:v>
                </c:pt>
                <c:pt idx="16">
                  <c:v>5.1</c:v>
                </c:pt>
                <c:pt idx="17">
                  <c:v>5.2</c:v>
                </c:pt>
                <c:pt idx="18">
                  <c:v>5.2</c:v>
                </c:pt>
                <c:pt idx="19">
                  <c:v>5.3</c:v>
                </c:pt>
                <c:pt idx="20">
                  <c:v>4.7</c:v>
                </c:pt>
                <c:pt idx="21">
                  <c:v>4.7</c:v>
                </c:pt>
                <c:pt idx="22">
                  <c:v>4.8</c:v>
                </c:pt>
                <c:pt idx="23">
                  <c:v>4.8</c:v>
                </c:pt>
                <c:pt idx="24">
                  <c:v>4.8</c:v>
                </c:pt>
                <c:pt idx="25">
                  <c:v>4.7</c:v>
                </c:pt>
                <c:pt idx="26">
                  <c:v>5.1</c:v>
                </c:pt>
                <c:pt idx="27">
                  <c:v>5.1</c:v>
                </c:pt>
                <c:pt idx="28">
                  <c:v>5.2</c:v>
                </c:pt>
                <c:pt idx="29">
                  <c:v>4.7</c:v>
                </c:pt>
                <c:pt idx="30">
                  <c:v>5.2</c:v>
                </c:pt>
                <c:pt idx="31">
                  <c:v>4.9</c:v>
                </c:pt>
                <c:pt idx="32">
                  <c:v>5</c:v>
                </c:pt>
                <c:pt idx="33">
                  <c:v>5</c:v>
                </c:pt>
                <c:pt idx="34">
                  <c:v>5.1</c:v>
                </c:pt>
                <c:pt idx="35">
                  <c:v>4.8</c:v>
                </c:pt>
                <c:pt idx="36">
                  <c:v>5.1</c:v>
                </c:pt>
                <c:pt idx="37">
                  <c:v>5.2</c:v>
                </c:pt>
                <c:pt idx="38">
                  <c:v>5</c:v>
                </c:pt>
                <c:pt idx="39">
                  <c:v>5.1</c:v>
                </c:pt>
                <c:pt idx="40">
                  <c:v>4.9</c:v>
                </c:pt>
                <c:pt idx="41">
                  <c:v>5</c:v>
                </c:pt>
                <c:pt idx="42">
                  <c:v>5.2</c:v>
                </c:pt>
                <c:pt idx="43">
                  <c:v>5.2</c:v>
                </c:pt>
                <c:pt idx="44">
                  <c:v>5.1</c:v>
                </c:pt>
                <c:pt idx="45">
                  <c:v>5.3</c:v>
                </c:pt>
                <c:pt idx="46">
                  <c:v>4.99</c:v>
                </c:pt>
                <c:pt idx="47">
                  <c:v>5.3</c:v>
                </c:pt>
                <c:pt idx="48">
                  <c:v>4.98</c:v>
                </c:pt>
                <c:pt idx="49">
                  <c:v>4.8</c:v>
                </c:pt>
                <c:pt idx="50">
                  <c:v>4.75</c:v>
                </c:pt>
                <c:pt idx="51">
                  <c:v>5</c:v>
                </c:pt>
                <c:pt idx="52">
                  <c:v>5</c:v>
                </c:pt>
                <c:pt idx="53">
                  <c:v>4.95</c:v>
                </c:pt>
                <c:pt idx="54">
                  <c:v>5</c:v>
                </c:pt>
                <c:pt idx="55">
                  <c:v>4.6</c:v>
                </c:pt>
                <c:pt idx="56">
                  <c:v>4.9</c:v>
                </c:pt>
                <c:pt idx="57">
                  <c:v>5.1</c:v>
                </c:pt>
                <c:pt idx="58">
                  <c:v>4.9</c:v>
                </c:pt>
                <c:pt idx="59">
                  <c:v>5.3</c:v>
                </c:pt>
                <c:pt idx="60">
                  <c:v>5.4</c:v>
                </c:pt>
                <c:pt idx="61">
                  <c:v>5.5</c:v>
                </c:pt>
                <c:pt idx="62">
                  <c:v>5.2</c:v>
                </c:pt>
                <c:pt idx="63">
                  <c:v>5.4</c:v>
                </c:pt>
                <c:pt idx="64">
                  <c:v>4.8</c:v>
                </c:pt>
                <c:pt idx="65">
                  <c:v>5</c:v>
                </c:pt>
                <c:pt idx="66">
                  <c:v>4.7</c:v>
                </c:pt>
                <c:pt idx="67">
                  <c:v>4.9</c:v>
                </c:pt>
                <c:pt idx="68">
                  <c:v>4.8</c:v>
                </c:pt>
                <c:pt idx="69">
                  <c:v>5.2</c:v>
                </c:pt>
                <c:pt idx="70">
                  <c:v>5</c:v>
                </c:pt>
                <c:pt idx="71">
                  <c:v>4.7</c:v>
                </c:pt>
                <c:pt idx="72">
                  <c:v>5.2</c:v>
                </c:pt>
                <c:pt idx="73">
                  <c:v>4.9</c:v>
                </c:pt>
                <c:pt idx="74">
                  <c:v>4.9</c:v>
                </c:pt>
                <c:pt idx="75">
                  <c:v>4.8</c:v>
                </c:pt>
                <c:pt idx="76">
                  <c:v>4.9</c:v>
                </c:pt>
                <c:pt idx="77">
                  <c:v>5.1</c:v>
                </c:pt>
                <c:pt idx="78">
                  <c:v>4.6</c:v>
                </c:pt>
                <c:pt idx="79">
                  <c:v>4.9</c:v>
                </c:pt>
                <c:pt idx="80">
                  <c:v>5</c:v>
                </c:pt>
                <c:pt idx="81">
                  <c:v>4.8</c:v>
                </c:pt>
                <c:pt idx="82">
                  <c:v>4.99</c:v>
                </c:pt>
                <c:pt idx="83">
                  <c:v>5.1</c:v>
                </c:pt>
                <c:pt idx="84">
                  <c:v>5.3</c:v>
                </c:pt>
                <c:pt idx="85">
                  <c:v>4.99</c:v>
                </c:pt>
                <c:pt idx="86">
                  <c:v>5</c:v>
                </c:pt>
                <c:pt idx="87">
                  <c:v>5.2</c:v>
                </c:pt>
                <c:pt idx="88">
                  <c:v>4.7</c:v>
                </c:pt>
                <c:pt idx="89">
                  <c:v>4.7</c:v>
                </c:pt>
                <c:pt idx="90">
                  <c:v>4.9</c:v>
                </c:pt>
                <c:pt idx="91">
                  <c:v>5</c:v>
                </c:pt>
                <c:pt idx="92">
                  <c:v>5.1</c:v>
                </c:pt>
                <c:pt idx="93">
                  <c:v>5.2</c:v>
                </c:pt>
                <c:pt idx="94">
                  <c:v>5.1</c:v>
                </c:pt>
                <c:pt idx="95">
                  <c:v>5.3</c:v>
                </c:pt>
                <c:pt idx="96">
                  <c:v>5.2</c:v>
                </c:pt>
                <c:pt idx="97">
                  <c:v>5.1</c:v>
                </c:pt>
                <c:pt idx="98">
                  <c:v>5.4</c:v>
                </c:pt>
                <c:pt idx="99">
                  <c:v>4.7</c:v>
                </c:pt>
                <c:pt idx="100">
                  <c:v>4.7</c:v>
                </c:pt>
                <c:pt idx="101">
                  <c:v>4.9</c:v>
                </c:pt>
                <c:pt idx="102">
                  <c:v>4.7</c:v>
                </c:pt>
                <c:pt idx="103">
                  <c:v>4.8</c:v>
                </c:pt>
                <c:pt idx="104">
                  <c:v>5</c:v>
                </c:pt>
                <c:pt idx="105">
                  <c:v>4.9</c:v>
                </c:pt>
                <c:pt idx="106">
                  <c:v>5.1</c:v>
                </c:pt>
                <c:pt idx="107">
                  <c:v>5</c:v>
                </c:pt>
                <c:pt idx="108">
                  <c:v>4.8</c:v>
                </c:pt>
                <c:pt idx="109">
                  <c:v>5</c:v>
                </c:pt>
                <c:pt idx="110">
                  <c:v>4.9</c:v>
                </c:pt>
                <c:pt idx="111">
                  <c:v>4.8</c:v>
                </c:pt>
                <c:pt idx="112">
                  <c:v>5.1</c:v>
                </c:pt>
                <c:pt idx="113">
                  <c:v>5</c:v>
                </c:pt>
                <c:pt idx="114">
                  <c:v>4.99</c:v>
                </c:pt>
                <c:pt idx="115">
                  <c:v>5</c:v>
                </c:pt>
                <c:pt idx="116">
                  <c:v>5</c:v>
                </c:pt>
                <c:pt idx="117">
                  <c:v>5.1</c:v>
                </c:pt>
                <c:pt idx="118">
                  <c:v>5</c:v>
                </c:pt>
                <c:pt idx="119">
                  <c:v>5.1</c:v>
                </c:pt>
                <c:pt idx="120">
                  <c:v>5</c:v>
                </c:pt>
                <c:pt idx="121">
                  <c:v>5</c:v>
                </c:pt>
                <c:pt idx="122">
                  <c:v>5.3</c:v>
                </c:pt>
                <c:pt idx="123">
                  <c:v>4.8</c:v>
                </c:pt>
                <c:pt idx="124">
                  <c:v>4.6</c:v>
                </c:pt>
                <c:pt idx="125">
                  <c:v>4.8</c:v>
                </c:pt>
                <c:pt idx="126">
                  <c:v>5.3</c:v>
                </c:pt>
                <c:pt idx="127">
                  <c:v>5.1</c:v>
                </c:pt>
                <c:pt idx="128">
                  <c:v>5.1</c:v>
                </c:pt>
                <c:pt idx="129">
                  <c:v>5.3</c:v>
                </c:pt>
                <c:pt idx="130">
                  <c:v>4.8</c:v>
                </c:pt>
                <c:pt idx="131">
                  <c:v>5.2</c:v>
                </c:pt>
                <c:pt idx="132">
                  <c:v>5.1</c:v>
                </c:pt>
                <c:pt idx="133">
                  <c:v>5</c:v>
                </c:pt>
                <c:pt idx="134">
                  <c:v>5.3</c:v>
                </c:pt>
                <c:pt idx="135">
                  <c:v>5.5</c:v>
                </c:pt>
                <c:pt idx="136">
                  <c:v>6.2</c:v>
                </c:pt>
                <c:pt idx="137">
                  <c:v>6.5</c:v>
                </c:pt>
                <c:pt idx="138">
                  <c:v>6.3</c:v>
                </c:pt>
                <c:pt idx="139">
                  <c:v>5</c:v>
                </c:pt>
                <c:pt idx="140">
                  <c:v>5</c:v>
                </c:pt>
                <c:pt idx="141">
                  <c:v>5.1</c:v>
                </c:pt>
                <c:pt idx="142">
                  <c:v>5.1</c:v>
                </c:pt>
                <c:pt idx="143">
                  <c:v>5.2</c:v>
                </c:pt>
                <c:pt idx="144">
                  <c:v>5.5</c:v>
                </c:pt>
                <c:pt idx="145">
                  <c:v>5</c:v>
                </c:pt>
                <c:pt idx="146">
                  <c:v>4.9</c:v>
                </c:pt>
                <c:pt idx="147">
                  <c:v>4.95</c:v>
                </c:pt>
                <c:pt idx="148">
                  <c:v>4.9</c:v>
                </c:pt>
                <c:pt idx="149">
                  <c:v>4.85</c:v>
                </c:pt>
                <c:pt idx="150">
                  <c:v>4.7</c:v>
                </c:pt>
                <c:pt idx="151">
                  <c:v>4.8</c:v>
                </c:pt>
                <c:pt idx="152">
                  <c:v>4.96</c:v>
                </c:pt>
                <c:pt idx="153">
                  <c:v>4.8</c:v>
                </c:pt>
                <c:pt idx="154">
                  <c:v>4.99</c:v>
                </c:pt>
                <c:pt idx="155">
                  <c:v>4.9</c:v>
                </c:pt>
                <c:pt idx="156">
                  <c:v>4.8</c:v>
                </c:pt>
                <c:pt idx="157">
                  <c:v>4.7</c:v>
                </c:pt>
                <c:pt idx="158">
                  <c:v>4.8</c:v>
                </c:pt>
                <c:pt idx="159">
                  <c:v>4.97</c:v>
                </c:pt>
                <c:pt idx="160">
                  <c:v>5.2</c:v>
                </c:pt>
                <c:pt idx="161">
                  <c:v>5.3</c:v>
                </c:pt>
                <c:pt idx="162">
                  <c:v>4.9</c:v>
                </c:pt>
                <c:pt idx="163">
                  <c:v>5.1</c:v>
                </c:pt>
                <c:pt idx="164">
                  <c:v>5.3</c:v>
                </c:pt>
                <c:pt idx="165">
                  <c:v>4.7</c:v>
                </c:pt>
                <c:pt idx="166">
                  <c:v>4.8</c:v>
                </c:pt>
                <c:pt idx="167">
                  <c:v>4.8</c:v>
                </c:pt>
                <c:pt idx="168">
                  <c:v>4.9</c:v>
                </c:pt>
                <c:pt idx="169">
                  <c:v>4.8</c:v>
                </c:pt>
                <c:pt idx="170">
                  <c:v>4.7</c:v>
                </c:pt>
                <c:pt idx="171">
                  <c:v>4.8</c:v>
                </c:pt>
              </c:numCache>
            </c:numRef>
          </c:yVal>
          <c:smooth val="0"/>
        </c:ser>
        <c:ser>
          <c:idx val="1"/>
          <c:order val="1"/>
          <c:tx>
            <c:strRef>
              <c:f>"Upper control limit "</c:f>
              <c:strCache>
                <c:ptCount val="1"/>
                <c:pt idx="0">
                  <c:v>Upper control limit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H$13:$H$241</c:f>
              <c:numCache>
                <c:formatCode>General</c:formatCode>
                <c:ptCount val="229"/>
                <c:pt idx="0">
                  <c:v>5.55004349324688</c:v>
                </c:pt>
                <c:pt idx="1">
                  <c:v>5.55004349324688</c:v>
                </c:pt>
                <c:pt idx="2">
                  <c:v>5.55004349324688</c:v>
                </c:pt>
                <c:pt idx="3">
                  <c:v>5.55004349324688</c:v>
                </c:pt>
                <c:pt idx="4">
                  <c:v>5.55004349324688</c:v>
                </c:pt>
                <c:pt idx="5">
                  <c:v>5.55004349324688</c:v>
                </c:pt>
                <c:pt idx="6">
                  <c:v>5.55004349324688</c:v>
                </c:pt>
                <c:pt idx="7">
                  <c:v>5.55004349324688</c:v>
                </c:pt>
                <c:pt idx="8">
                  <c:v>5.55004349324688</c:v>
                </c:pt>
                <c:pt idx="9">
                  <c:v>5.55004349324688</c:v>
                </c:pt>
                <c:pt idx="10">
                  <c:v>5.55004349324688</c:v>
                </c:pt>
                <c:pt idx="11">
                  <c:v>5.55004349324688</c:v>
                </c:pt>
                <c:pt idx="12">
                  <c:v>5.55004349324688</c:v>
                </c:pt>
                <c:pt idx="13">
                  <c:v>5.55004349324688</c:v>
                </c:pt>
                <c:pt idx="14">
                  <c:v>5.55004349324688</c:v>
                </c:pt>
                <c:pt idx="15">
                  <c:v>5.55004349324688</c:v>
                </c:pt>
                <c:pt idx="16">
                  <c:v>5.55004349324688</c:v>
                </c:pt>
                <c:pt idx="17">
                  <c:v>5.55004349324688</c:v>
                </c:pt>
                <c:pt idx="18">
                  <c:v>5.55004349324688</c:v>
                </c:pt>
                <c:pt idx="19">
                  <c:v>5.55004349324688</c:v>
                </c:pt>
                <c:pt idx="20">
                  <c:v>5.55004349324688</c:v>
                </c:pt>
                <c:pt idx="21">
                  <c:v>5.55004349324688</c:v>
                </c:pt>
                <c:pt idx="22">
                  <c:v>5.55004349324688</c:v>
                </c:pt>
                <c:pt idx="23">
                  <c:v>5.55004349324688</c:v>
                </c:pt>
                <c:pt idx="24">
                  <c:v>5.55004349324688</c:v>
                </c:pt>
                <c:pt idx="25">
                  <c:v>5.55004349324688</c:v>
                </c:pt>
                <c:pt idx="26">
                  <c:v>5.55004349324688</c:v>
                </c:pt>
                <c:pt idx="27">
                  <c:v>5.55004349324688</c:v>
                </c:pt>
                <c:pt idx="28">
                  <c:v>5.55004349324688</c:v>
                </c:pt>
                <c:pt idx="29">
                  <c:v>5.55004349324688</c:v>
                </c:pt>
                <c:pt idx="30">
                  <c:v>5.55004349324688</c:v>
                </c:pt>
                <c:pt idx="31">
                  <c:v>5.55004349324688</c:v>
                </c:pt>
                <c:pt idx="32">
                  <c:v>5.55004349324688</c:v>
                </c:pt>
                <c:pt idx="33">
                  <c:v>5.55004349324688</c:v>
                </c:pt>
                <c:pt idx="34">
                  <c:v>5.55004349324688</c:v>
                </c:pt>
                <c:pt idx="35">
                  <c:v>5.55004349324688</c:v>
                </c:pt>
                <c:pt idx="36">
                  <c:v>5.55004349324688</c:v>
                </c:pt>
                <c:pt idx="37">
                  <c:v>5.55004349324688</c:v>
                </c:pt>
                <c:pt idx="38">
                  <c:v>5.55004349324688</c:v>
                </c:pt>
                <c:pt idx="39">
                  <c:v>5.55004349324688</c:v>
                </c:pt>
                <c:pt idx="40">
                  <c:v>5.55004349324688</c:v>
                </c:pt>
                <c:pt idx="41">
                  <c:v>5.55004349324688</c:v>
                </c:pt>
                <c:pt idx="42">
                  <c:v>5.55004349324688</c:v>
                </c:pt>
                <c:pt idx="43">
                  <c:v>5.55004349324688</c:v>
                </c:pt>
                <c:pt idx="44">
                  <c:v>5.55004349324688</c:v>
                </c:pt>
                <c:pt idx="45">
                  <c:v>5.55004349324688</c:v>
                </c:pt>
                <c:pt idx="46">
                  <c:v>5.55004349324688</c:v>
                </c:pt>
                <c:pt idx="47">
                  <c:v>5.55004349324688</c:v>
                </c:pt>
                <c:pt idx="48">
                  <c:v>5.55004349324688</c:v>
                </c:pt>
                <c:pt idx="49">
                  <c:v>5.55004349324688</c:v>
                </c:pt>
                <c:pt idx="50">
                  <c:v>5.55004349324688</c:v>
                </c:pt>
                <c:pt idx="51">
                  <c:v>5.55004349324688</c:v>
                </c:pt>
                <c:pt idx="52">
                  <c:v>5.55004349324688</c:v>
                </c:pt>
                <c:pt idx="53">
                  <c:v>5.55004349324688</c:v>
                </c:pt>
                <c:pt idx="54">
                  <c:v>5.55004349324688</c:v>
                </c:pt>
                <c:pt idx="55">
                  <c:v>5.55004349324688</c:v>
                </c:pt>
                <c:pt idx="56">
                  <c:v>5.55004349324688</c:v>
                </c:pt>
                <c:pt idx="57">
                  <c:v>5.55004349324688</c:v>
                </c:pt>
                <c:pt idx="58">
                  <c:v>5.55004349324688</c:v>
                </c:pt>
                <c:pt idx="59">
                  <c:v>5.55004349324688</c:v>
                </c:pt>
                <c:pt idx="60">
                  <c:v>5.55004349324688</c:v>
                </c:pt>
                <c:pt idx="61">
                  <c:v>5.55004349324688</c:v>
                </c:pt>
                <c:pt idx="62">
                  <c:v>5.55004349324688</c:v>
                </c:pt>
                <c:pt idx="63">
                  <c:v>5.55004349324688</c:v>
                </c:pt>
                <c:pt idx="64">
                  <c:v>5.55004349324688</c:v>
                </c:pt>
                <c:pt idx="65">
                  <c:v>5.55004349324688</c:v>
                </c:pt>
                <c:pt idx="66">
                  <c:v>5.55004349324688</c:v>
                </c:pt>
                <c:pt idx="67">
                  <c:v>5.55004349324688</c:v>
                </c:pt>
                <c:pt idx="68">
                  <c:v>5.55004349324688</c:v>
                </c:pt>
                <c:pt idx="69">
                  <c:v>5.55004349324688</c:v>
                </c:pt>
                <c:pt idx="70">
                  <c:v>5.55004349324688</c:v>
                </c:pt>
                <c:pt idx="71">
                  <c:v>5.55004349324688</c:v>
                </c:pt>
                <c:pt idx="72">
                  <c:v>5.55004349324688</c:v>
                </c:pt>
                <c:pt idx="73">
                  <c:v>5.55004349324688</c:v>
                </c:pt>
                <c:pt idx="74">
                  <c:v>5.55004349324688</c:v>
                </c:pt>
                <c:pt idx="75">
                  <c:v>5.55004349324688</c:v>
                </c:pt>
                <c:pt idx="76">
                  <c:v>5.55004349324688</c:v>
                </c:pt>
                <c:pt idx="77">
                  <c:v>5.55004349324688</c:v>
                </c:pt>
                <c:pt idx="78">
                  <c:v>5.55004349324688</c:v>
                </c:pt>
                <c:pt idx="79">
                  <c:v>5.55004349324688</c:v>
                </c:pt>
                <c:pt idx="80">
                  <c:v>5.55004349324688</c:v>
                </c:pt>
                <c:pt idx="81">
                  <c:v>5.55004349324688</c:v>
                </c:pt>
                <c:pt idx="82">
                  <c:v>5.55004349324688</c:v>
                </c:pt>
                <c:pt idx="83">
                  <c:v>5.55004349324688</c:v>
                </c:pt>
                <c:pt idx="84">
                  <c:v>5.55004349324688</c:v>
                </c:pt>
                <c:pt idx="85">
                  <c:v>5.55004349324688</c:v>
                </c:pt>
                <c:pt idx="86">
                  <c:v>5.55004349324688</c:v>
                </c:pt>
                <c:pt idx="87">
                  <c:v>5.55004349324688</c:v>
                </c:pt>
                <c:pt idx="88">
                  <c:v>5.55004349324688</c:v>
                </c:pt>
                <c:pt idx="89">
                  <c:v>5.55004349324688</c:v>
                </c:pt>
                <c:pt idx="90">
                  <c:v>5.55004349324688</c:v>
                </c:pt>
                <c:pt idx="91">
                  <c:v>5.55004349324688</c:v>
                </c:pt>
                <c:pt idx="92">
                  <c:v>5.55004349324688</c:v>
                </c:pt>
                <c:pt idx="93">
                  <c:v>5.55004349324688</c:v>
                </c:pt>
                <c:pt idx="94">
                  <c:v>5.55004349324688</c:v>
                </c:pt>
                <c:pt idx="95">
                  <c:v>5.55004349324688</c:v>
                </c:pt>
                <c:pt idx="96">
                  <c:v>5.55004349324688</c:v>
                </c:pt>
                <c:pt idx="97">
                  <c:v>5.55004349324688</c:v>
                </c:pt>
                <c:pt idx="98">
                  <c:v>5.55004349324688</c:v>
                </c:pt>
                <c:pt idx="99">
                  <c:v>5.55004349324688</c:v>
                </c:pt>
                <c:pt idx="100">
                  <c:v>5.55004349324688</c:v>
                </c:pt>
                <c:pt idx="101">
                  <c:v>5.55004349324688</c:v>
                </c:pt>
                <c:pt idx="102">
                  <c:v>5.55004349324688</c:v>
                </c:pt>
                <c:pt idx="103">
                  <c:v>5.55004349324688</c:v>
                </c:pt>
                <c:pt idx="104">
                  <c:v>5.55004349324688</c:v>
                </c:pt>
                <c:pt idx="105">
                  <c:v>5.55004349324688</c:v>
                </c:pt>
                <c:pt idx="106">
                  <c:v>5.55004349324688</c:v>
                </c:pt>
                <c:pt idx="107">
                  <c:v>5.55004349324688</c:v>
                </c:pt>
                <c:pt idx="108">
                  <c:v>5.55004349324688</c:v>
                </c:pt>
                <c:pt idx="109">
                  <c:v>5.55004349324688</c:v>
                </c:pt>
                <c:pt idx="110">
                  <c:v>5.55004349324688</c:v>
                </c:pt>
                <c:pt idx="111">
                  <c:v>5.55004349324688</c:v>
                </c:pt>
                <c:pt idx="112">
                  <c:v>5.55004349324688</c:v>
                </c:pt>
                <c:pt idx="113">
                  <c:v>5.55004349324688</c:v>
                </c:pt>
                <c:pt idx="114">
                  <c:v>5.55004349324688</c:v>
                </c:pt>
                <c:pt idx="115">
                  <c:v>5.55004349324688</c:v>
                </c:pt>
                <c:pt idx="116">
                  <c:v>5.55004349324688</c:v>
                </c:pt>
                <c:pt idx="117">
                  <c:v>5.55004349324688</c:v>
                </c:pt>
                <c:pt idx="118">
                  <c:v>5.55004349324688</c:v>
                </c:pt>
                <c:pt idx="119">
                  <c:v>5.55004349324688</c:v>
                </c:pt>
                <c:pt idx="120">
                  <c:v>5.55004349324688</c:v>
                </c:pt>
                <c:pt idx="121">
                  <c:v>5.55004349324688</c:v>
                </c:pt>
                <c:pt idx="122">
                  <c:v>5.55004349324688</c:v>
                </c:pt>
                <c:pt idx="123">
                  <c:v>5.55004349324688</c:v>
                </c:pt>
                <c:pt idx="124">
                  <c:v>5.55004349324688</c:v>
                </c:pt>
                <c:pt idx="125">
                  <c:v>5.55004349324688</c:v>
                </c:pt>
                <c:pt idx="126">
                  <c:v>5.55004349324688</c:v>
                </c:pt>
                <c:pt idx="127">
                  <c:v>5.55004349324688</c:v>
                </c:pt>
                <c:pt idx="128">
                  <c:v>5.55004349324688</c:v>
                </c:pt>
                <c:pt idx="129">
                  <c:v>5.55004349324688</c:v>
                </c:pt>
                <c:pt idx="130">
                  <c:v>5.55004349324688</c:v>
                </c:pt>
                <c:pt idx="131">
                  <c:v>5.55004349324688</c:v>
                </c:pt>
                <c:pt idx="132">
                  <c:v>5.55004349324688</c:v>
                </c:pt>
                <c:pt idx="133">
                  <c:v>5.55004349324688</c:v>
                </c:pt>
                <c:pt idx="134">
                  <c:v>5.55004349324688</c:v>
                </c:pt>
                <c:pt idx="135">
                  <c:v>5.55004349324688</c:v>
                </c:pt>
                <c:pt idx="136">
                  <c:v>5.55004349324688</c:v>
                </c:pt>
                <c:pt idx="137">
                  <c:v>5.55004349324688</c:v>
                </c:pt>
                <c:pt idx="138">
                  <c:v>5.55004349324688</c:v>
                </c:pt>
                <c:pt idx="139">
                  <c:v>5.55004349324688</c:v>
                </c:pt>
                <c:pt idx="140">
                  <c:v>5.55004349324688</c:v>
                </c:pt>
                <c:pt idx="141">
                  <c:v>5.55004349324688</c:v>
                </c:pt>
                <c:pt idx="142">
                  <c:v>5.55004349324688</c:v>
                </c:pt>
                <c:pt idx="143">
                  <c:v>5.55004349324688</c:v>
                </c:pt>
                <c:pt idx="144">
                  <c:v>5.55004349324688</c:v>
                </c:pt>
                <c:pt idx="145">
                  <c:v>5.55004349324688</c:v>
                </c:pt>
                <c:pt idx="146">
                  <c:v>5.55004349324688</c:v>
                </c:pt>
                <c:pt idx="147">
                  <c:v>5.55004349324688</c:v>
                </c:pt>
                <c:pt idx="148">
                  <c:v>5.55004349324688</c:v>
                </c:pt>
                <c:pt idx="149">
                  <c:v>5.55004349324688</c:v>
                </c:pt>
                <c:pt idx="150">
                  <c:v>5.55004349324688</c:v>
                </c:pt>
                <c:pt idx="151">
                  <c:v>5.55004349324688</c:v>
                </c:pt>
                <c:pt idx="152">
                  <c:v>5.55004349324688</c:v>
                </c:pt>
                <c:pt idx="153">
                  <c:v>5.55004349324688</c:v>
                </c:pt>
                <c:pt idx="154">
                  <c:v>5.55004349324688</c:v>
                </c:pt>
                <c:pt idx="155">
                  <c:v>5.55004349324688</c:v>
                </c:pt>
                <c:pt idx="156">
                  <c:v>5.55004349324688</c:v>
                </c:pt>
                <c:pt idx="157">
                  <c:v>5.55004349324688</c:v>
                </c:pt>
                <c:pt idx="158">
                  <c:v>5.55004349324688</c:v>
                </c:pt>
                <c:pt idx="159">
                  <c:v>5.55004349324688</c:v>
                </c:pt>
                <c:pt idx="160">
                  <c:v>5.55004349324688</c:v>
                </c:pt>
                <c:pt idx="161">
                  <c:v>5.55004349324688</c:v>
                </c:pt>
                <c:pt idx="162">
                  <c:v>5.55004349324688</c:v>
                </c:pt>
                <c:pt idx="163">
                  <c:v>5.55004349324688</c:v>
                </c:pt>
                <c:pt idx="164">
                  <c:v>5.55004349324688</c:v>
                </c:pt>
                <c:pt idx="165">
                  <c:v>5.55004349324688</c:v>
                </c:pt>
                <c:pt idx="166">
                  <c:v>5.55004349324688</c:v>
                </c:pt>
                <c:pt idx="167">
                  <c:v>5.55004349324688</c:v>
                </c:pt>
                <c:pt idx="168">
                  <c:v>5.55004349324688</c:v>
                </c:pt>
                <c:pt idx="169">
                  <c:v>5.55004349324688</c:v>
                </c:pt>
                <c:pt idx="170">
                  <c:v>5.55004349324688</c:v>
                </c:pt>
                <c:pt idx="171">
                  <c:v>5.55004349324688</c:v>
                </c:pt>
                <c:pt idx="172">
                  <c:v>5.55004349324688</c:v>
                </c:pt>
                <c:pt idx="173">
                  <c:v>5.55004349324688</c:v>
                </c:pt>
                <c:pt idx="174">
                  <c:v>5.55004349324688</c:v>
                </c:pt>
                <c:pt idx="175">
                  <c:v>5.55004349324688</c:v>
                </c:pt>
                <c:pt idx="176">
                  <c:v>5.55004349324688</c:v>
                </c:pt>
                <c:pt idx="177">
                  <c:v>5.55004349324688</c:v>
                </c:pt>
                <c:pt idx="178">
                  <c:v>5.55004349324688</c:v>
                </c:pt>
                <c:pt idx="179">
                  <c:v>5.55004349324688</c:v>
                </c:pt>
                <c:pt idx="180">
                  <c:v>5.55004349324688</c:v>
                </c:pt>
                <c:pt idx="181">
                  <c:v>5.55004349324688</c:v>
                </c:pt>
                <c:pt idx="182">
                  <c:v>5.55004349324688</c:v>
                </c:pt>
                <c:pt idx="183">
                  <c:v>5.55004349324688</c:v>
                </c:pt>
                <c:pt idx="184">
                  <c:v>5.55004349324688</c:v>
                </c:pt>
                <c:pt idx="185">
                  <c:v>5.55004349324688</c:v>
                </c:pt>
                <c:pt idx="186">
                  <c:v>5.55004349324688</c:v>
                </c:pt>
                <c:pt idx="187">
                  <c:v>5.55004349324688</c:v>
                </c:pt>
                <c:pt idx="188">
                  <c:v>5.55004349324688</c:v>
                </c:pt>
                <c:pt idx="189">
                  <c:v>5.55004349324688</c:v>
                </c:pt>
                <c:pt idx="190">
                  <c:v>5.55004349324688</c:v>
                </c:pt>
                <c:pt idx="191">
                  <c:v>5.55004349324688</c:v>
                </c:pt>
                <c:pt idx="192">
                  <c:v>5.55004349324688</c:v>
                </c:pt>
                <c:pt idx="193">
                  <c:v>5.55004349324688</c:v>
                </c:pt>
                <c:pt idx="194">
                  <c:v>5.55004349324688</c:v>
                </c:pt>
                <c:pt idx="195">
                  <c:v>5.55004349324688</c:v>
                </c:pt>
                <c:pt idx="196">
                  <c:v>5.55004349324688</c:v>
                </c:pt>
                <c:pt idx="197">
                  <c:v>5.55004349324688</c:v>
                </c:pt>
                <c:pt idx="198">
                  <c:v>5.55004349324688</c:v>
                </c:pt>
                <c:pt idx="199">
                  <c:v>5.55004349324688</c:v>
                </c:pt>
                <c:pt idx="200">
                  <c:v>5.55004349324688</c:v>
                </c:pt>
                <c:pt idx="201">
                  <c:v>5.55004349324688</c:v>
                </c:pt>
                <c:pt idx="202">
                  <c:v>5.55004349324688</c:v>
                </c:pt>
                <c:pt idx="203">
                  <c:v>5.55004349324688</c:v>
                </c:pt>
                <c:pt idx="204">
                  <c:v>5.55004349324688</c:v>
                </c:pt>
                <c:pt idx="205">
                  <c:v>5.55004349324688</c:v>
                </c:pt>
                <c:pt idx="206">
                  <c:v>5.55004349324688</c:v>
                </c:pt>
                <c:pt idx="207">
                  <c:v>5.55004349324688</c:v>
                </c:pt>
                <c:pt idx="208">
                  <c:v>5.55004349324688</c:v>
                </c:pt>
                <c:pt idx="209">
                  <c:v>5.55004349324688</c:v>
                </c:pt>
                <c:pt idx="210">
                  <c:v>5.55004349324688</c:v>
                </c:pt>
                <c:pt idx="211">
                  <c:v>5.55004349324688</c:v>
                </c:pt>
                <c:pt idx="212">
                  <c:v>5.55004349324688</c:v>
                </c:pt>
                <c:pt idx="213">
                  <c:v>5.55004349324688</c:v>
                </c:pt>
                <c:pt idx="214">
                  <c:v>5.55004349324688</c:v>
                </c:pt>
                <c:pt idx="215">
                  <c:v>5.55004349324688</c:v>
                </c:pt>
                <c:pt idx="216">
                  <c:v>5.55004349324688</c:v>
                </c:pt>
                <c:pt idx="217">
                  <c:v>5.55004349324688</c:v>
                </c:pt>
                <c:pt idx="218">
                  <c:v>5.55004349324688</c:v>
                </c:pt>
                <c:pt idx="219">
                  <c:v>5.55004349324688</c:v>
                </c:pt>
                <c:pt idx="220">
                  <c:v>5.55004349324688</c:v>
                </c:pt>
                <c:pt idx="221">
                  <c:v>5.55004349324688</c:v>
                </c:pt>
                <c:pt idx="222">
                  <c:v>5.55004349324688</c:v>
                </c:pt>
                <c:pt idx="223">
                  <c:v>5.55004349324688</c:v>
                </c:pt>
                <c:pt idx="224">
                  <c:v>5.55004349324688</c:v>
                </c:pt>
                <c:pt idx="225">
                  <c:v>5.55004349324688</c:v>
                </c:pt>
                <c:pt idx="226">
                  <c:v>5.55004349324688</c:v>
                </c:pt>
                <c:pt idx="227">
                  <c:v>5.55004349324688</c:v>
                </c:pt>
                <c:pt idx="228">
                  <c:v>5.55004349324688</c:v>
                </c:pt>
              </c:numCache>
            </c:numRef>
          </c:yVal>
          <c:smooth val="0"/>
        </c:ser>
        <c:ser>
          <c:idx val="2"/>
          <c:order val="2"/>
          <c:tx>
            <c:strRef>
              <c:f>"Upper warning limit "</c:f>
              <c:strCache>
                <c:ptCount val="1"/>
                <c:pt idx="0">
                  <c:v>Upper warning limit </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G$13:$G$241</c:f>
              <c:numCache>
                <c:formatCode>General</c:formatCode>
                <c:ptCount val="229"/>
                <c:pt idx="0">
                  <c:v>5.36669566216459</c:v>
                </c:pt>
                <c:pt idx="1">
                  <c:v>5.36669566216459</c:v>
                </c:pt>
                <c:pt idx="2">
                  <c:v>5.36669566216459</c:v>
                </c:pt>
                <c:pt idx="3">
                  <c:v>5.36669566216459</c:v>
                </c:pt>
                <c:pt idx="4">
                  <c:v>5.36669566216459</c:v>
                </c:pt>
                <c:pt idx="5">
                  <c:v>5.36669566216459</c:v>
                </c:pt>
                <c:pt idx="6">
                  <c:v>5.36669566216459</c:v>
                </c:pt>
                <c:pt idx="7">
                  <c:v>5.36669566216459</c:v>
                </c:pt>
                <c:pt idx="8">
                  <c:v>5.36669566216459</c:v>
                </c:pt>
                <c:pt idx="9">
                  <c:v>5.36669566216459</c:v>
                </c:pt>
                <c:pt idx="10">
                  <c:v>5.36669566216459</c:v>
                </c:pt>
                <c:pt idx="11">
                  <c:v>5.36669566216459</c:v>
                </c:pt>
                <c:pt idx="12">
                  <c:v>5.36669566216459</c:v>
                </c:pt>
                <c:pt idx="13">
                  <c:v>5.36669566216459</c:v>
                </c:pt>
                <c:pt idx="14">
                  <c:v>5.36669566216459</c:v>
                </c:pt>
                <c:pt idx="15">
                  <c:v>5.36669566216459</c:v>
                </c:pt>
                <c:pt idx="16">
                  <c:v>5.36669566216459</c:v>
                </c:pt>
                <c:pt idx="17">
                  <c:v>5.36669566216459</c:v>
                </c:pt>
                <c:pt idx="18">
                  <c:v>5.36669566216459</c:v>
                </c:pt>
                <c:pt idx="19">
                  <c:v>5.36669566216459</c:v>
                </c:pt>
                <c:pt idx="20">
                  <c:v>5.36669566216459</c:v>
                </c:pt>
                <c:pt idx="21">
                  <c:v>5.36669566216459</c:v>
                </c:pt>
                <c:pt idx="22">
                  <c:v>5.36669566216459</c:v>
                </c:pt>
                <c:pt idx="23">
                  <c:v>5.36669566216459</c:v>
                </c:pt>
                <c:pt idx="24">
                  <c:v>5.36669566216459</c:v>
                </c:pt>
                <c:pt idx="25">
                  <c:v>5.36669566216459</c:v>
                </c:pt>
                <c:pt idx="26">
                  <c:v>5.36669566216459</c:v>
                </c:pt>
                <c:pt idx="27">
                  <c:v>5.36669566216459</c:v>
                </c:pt>
                <c:pt idx="28">
                  <c:v>5.36669566216459</c:v>
                </c:pt>
                <c:pt idx="29">
                  <c:v>5.36669566216459</c:v>
                </c:pt>
                <c:pt idx="30">
                  <c:v>5.36669566216459</c:v>
                </c:pt>
                <c:pt idx="31">
                  <c:v>5.36669566216459</c:v>
                </c:pt>
                <c:pt idx="32">
                  <c:v>5.36669566216459</c:v>
                </c:pt>
                <c:pt idx="33">
                  <c:v>5.36669566216459</c:v>
                </c:pt>
                <c:pt idx="34">
                  <c:v>5.36669566216459</c:v>
                </c:pt>
                <c:pt idx="35">
                  <c:v>5.36669566216459</c:v>
                </c:pt>
                <c:pt idx="36">
                  <c:v>5.36669566216459</c:v>
                </c:pt>
                <c:pt idx="37">
                  <c:v>5.36669566216459</c:v>
                </c:pt>
                <c:pt idx="38">
                  <c:v>5.36669566216459</c:v>
                </c:pt>
                <c:pt idx="39">
                  <c:v>5.36669566216459</c:v>
                </c:pt>
                <c:pt idx="40">
                  <c:v>5.36669566216459</c:v>
                </c:pt>
                <c:pt idx="41">
                  <c:v>5.36669566216459</c:v>
                </c:pt>
                <c:pt idx="42">
                  <c:v>5.36669566216459</c:v>
                </c:pt>
                <c:pt idx="43">
                  <c:v>5.36669566216459</c:v>
                </c:pt>
                <c:pt idx="44">
                  <c:v>5.36669566216459</c:v>
                </c:pt>
                <c:pt idx="45">
                  <c:v>5.36669566216459</c:v>
                </c:pt>
                <c:pt idx="46">
                  <c:v>5.36669566216459</c:v>
                </c:pt>
                <c:pt idx="47">
                  <c:v>5.36669566216459</c:v>
                </c:pt>
                <c:pt idx="48">
                  <c:v>5.36669566216459</c:v>
                </c:pt>
                <c:pt idx="49">
                  <c:v>5.36669566216459</c:v>
                </c:pt>
                <c:pt idx="50">
                  <c:v>5.36669566216459</c:v>
                </c:pt>
                <c:pt idx="51">
                  <c:v>5.36669566216459</c:v>
                </c:pt>
                <c:pt idx="52">
                  <c:v>5.36669566216459</c:v>
                </c:pt>
                <c:pt idx="53">
                  <c:v>5.36669566216459</c:v>
                </c:pt>
                <c:pt idx="54">
                  <c:v>5.36669566216459</c:v>
                </c:pt>
                <c:pt idx="55">
                  <c:v>5.36669566216459</c:v>
                </c:pt>
                <c:pt idx="56">
                  <c:v>5.36669566216459</c:v>
                </c:pt>
                <c:pt idx="57">
                  <c:v>5.36669566216459</c:v>
                </c:pt>
                <c:pt idx="58">
                  <c:v>5.36669566216459</c:v>
                </c:pt>
                <c:pt idx="59">
                  <c:v>5.36669566216459</c:v>
                </c:pt>
                <c:pt idx="60">
                  <c:v>5.36669566216459</c:v>
                </c:pt>
                <c:pt idx="61">
                  <c:v>5.36669566216459</c:v>
                </c:pt>
                <c:pt idx="62">
                  <c:v>5.36669566216459</c:v>
                </c:pt>
                <c:pt idx="63">
                  <c:v>5.36669566216459</c:v>
                </c:pt>
                <c:pt idx="64">
                  <c:v>5.36669566216459</c:v>
                </c:pt>
                <c:pt idx="65">
                  <c:v>5.36669566216459</c:v>
                </c:pt>
                <c:pt idx="66">
                  <c:v>5.36669566216459</c:v>
                </c:pt>
                <c:pt idx="67">
                  <c:v>5.36669566216459</c:v>
                </c:pt>
                <c:pt idx="68">
                  <c:v>5.36669566216459</c:v>
                </c:pt>
                <c:pt idx="69">
                  <c:v>5.36669566216459</c:v>
                </c:pt>
                <c:pt idx="70">
                  <c:v>5.36669566216459</c:v>
                </c:pt>
                <c:pt idx="71">
                  <c:v>5.36669566216459</c:v>
                </c:pt>
                <c:pt idx="72">
                  <c:v>5.36669566216459</c:v>
                </c:pt>
                <c:pt idx="73">
                  <c:v>5.36669566216459</c:v>
                </c:pt>
                <c:pt idx="74">
                  <c:v>5.36669566216459</c:v>
                </c:pt>
                <c:pt idx="75">
                  <c:v>5.36669566216459</c:v>
                </c:pt>
                <c:pt idx="76">
                  <c:v>5.36669566216459</c:v>
                </c:pt>
                <c:pt idx="77">
                  <c:v>5.36669566216459</c:v>
                </c:pt>
                <c:pt idx="78">
                  <c:v>5.36669566216459</c:v>
                </c:pt>
                <c:pt idx="79">
                  <c:v>5.36669566216459</c:v>
                </c:pt>
                <c:pt idx="80">
                  <c:v>5.36669566216459</c:v>
                </c:pt>
                <c:pt idx="81">
                  <c:v>5.36669566216459</c:v>
                </c:pt>
                <c:pt idx="82">
                  <c:v>5.36669566216459</c:v>
                </c:pt>
                <c:pt idx="83">
                  <c:v>5.36669566216459</c:v>
                </c:pt>
                <c:pt idx="84">
                  <c:v>5.36669566216459</c:v>
                </c:pt>
                <c:pt idx="85">
                  <c:v>5.36669566216459</c:v>
                </c:pt>
                <c:pt idx="86">
                  <c:v>5.36669566216459</c:v>
                </c:pt>
                <c:pt idx="87">
                  <c:v>5.36669566216459</c:v>
                </c:pt>
                <c:pt idx="88">
                  <c:v>5.36669566216459</c:v>
                </c:pt>
                <c:pt idx="89">
                  <c:v>5.36669566216459</c:v>
                </c:pt>
                <c:pt idx="90">
                  <c:v>5.36669566216459</c:v>
                </c:pt>
                <c:pt idx="91">
                  <c:v>5.36669566216459</c:v>
                </c:pt>
                <c:pt idx="92">
                  <c:v>5.36669566216459</c:v>
                </c:pt>
                <c:pt idx="93">
                  <c:v>5.36669566216459</c:v>
                </c:pt>
                <c:pt idx="94">
                  <c:v>5.36669566216459</c:v>
                </c:pt>
                <c:pt idx="95">
                  <c:v>5.36669566216459</c:v>
                </c:pt>
                <c:pt idx="96">
                  <c:v>5.36669566216459</c:v>
                </c:pt>
                <c:pt idx="97">
                  <c:v>5.36669566216459</c:v>
                </c:pt>
                <c:pt idx="98">
                  <c:v>5.36669566216459</c:v>
                </c:pt>
                <c:pt idx="99">
                  <c:v>5.36669566216459</c:v>
                </c:pt>
                <c:pt idx="100">
                  <c:v>5.36669566216459</c:v>
                </c:pt>
                <c:pt idx="101">
                  <c:v>5.36669566216459</c:v>
                </c:pt>
                <c:pt idx="102">
                  <c:v>5.36669566216459</c:v>
                </c:pt>
                <c:pt idx="103">
                  <c:v>5.36669566216459</c:v>
                </c:pt>
                <c:pt idx="104">
                  <c:v>5.36669566216459</c:v>
                </c:pt>
                <c:pt idx="105">
                  <c:v>5.36669566216459</c:v>
                </c:pt>
                <c:pt idx="106">
                  <c:v>5.36669566216459</c:v>
                </c:pt>
                <c:pt idx="107">
                  <c:v>5.36669566216459</c:v>
                </c:pt>
                <c:pt idx="108">
                  <c:v>5.36669566216459</c:v>
                </c:pt>
                <c:pt idx="109">
                  <c:v>5.36669566216459</c:v>
                </c:pt>
                <c:pt idx="110">
                  <c:v>5.36669566216459</c:v>
                </c:pt>
                <c:pt idx="111">
                  <c:v>5.36669566216459</c:v>
                </c:pt>
                <c:pt idx="112">
                  <c:v>5.36669566216459</c:v>
                </c:pt>
                <c:pt idx="113">
                  <c:v>5.36669566216459</c:v>
                </c:pt>
                <c:pt idx="114">
                  <c:v>5.36669566216459</c:v>
                </c:pt>
                <c:pt idx="115">
                  <c:v>5.36669566216459</c:v>
                </c:pt>
                <c:pt idx="116">
                  <c:v>5.36669566216459</c:v>
                </c:pt>
                <c:pt idx="117">
                  <c:v>5.36669566216459</c:v>
                </c:pt>
                <c:pt idx="118">
                  <c:v>5.36669566216459</c:v>
                </c:pt>
                <c:pt idx="119">
                  <c:v>5.36669566216459</c:v>
                </c:pt>
                <c:pt idx="120">
                  <c:v>5.36669566216459</c:v>
                </c:pt>
                <c:pt idx="121">
                  <c:v>5.36669566216459</c:v>
                </c:pt>
                <c:pt idx="122">
                  <c:v>5.36669566216459</c:v>
                </c:pt>
                <c:pt idx="123">
                  <c:v>5.36669566216459</c:v>
                </c:pt>
                <c:pt idx="124">
                  <c:v>5.36669566216459</c:v>
                </c:pt>
                <c:pt idx="125">
                  <c:v>5.36669566216459</c:v>
                </c:pt>
                <c:pt idx="126">
                  <c:v>5.36669566216459</c:v>
                </c:pt>
                <c:pt idx="127">
                  <c:v>5.36669566216459</c:v>
                </c:pt>
                <c:pt idx="128">
                  <c:v>5.36669566216459</c:v>
                </c:pt>
                <c:pt idx="129">
                  <c:v>5.36669566216459</c:v>
                </c:pt>
                <c:pt idx="130">
                  <c:v>5.36669566216459</c:v>
                </c:pt>
                <c:pt idx="131">
                  <c:v>5.36669566216459</c:v>
                </c:pt>
                <c:pt idx="132">
                  <c:v>5.36669566216459</c:v>
                </c:pt>
                <c:pt idx="133">
                  <c:v>5.36669566216459</c:v>
                </c:pt>
                <c:pt idx="134">
                  <c:v>5.36669566216459</c:v>
                </c:pt>
                <c:pt idx="135">
                  <c:v>5.36669566216459</c:v>
                </c:pt>
                <c:pt idx="136">
                  <c:v>5.36669566216459</c:v>
                </c:pt>
                <c:pt idx="137">
                  <c:v>5.36669566216459</c:v>
                </c:pt>
                <c:pt idx="138">
                  <c:v>5.36669566216459</c:v>
                </c:pt>
                <c:pt idx="139">
                  <c:v>5.36669566216459</c:v>
                </c:pt>
                <c:pt idx="140">
                  <c:v>5.36669566216459</c:v>
                </c:pt>
                <c:pt idx="141">
                  <c:v>5.36669566216459</c:v>
                </c:pt>
                <c:pt idx="142">
                  <c:v>5.36669566216459</c:v>
                </c:pt>
                <c:pt idx="143">
                  <c:v>5.36669566216459</c:v>
                </c:pt>
                <c:pt idx="144">
                  <c:v>5.36669566216459</c:v>
                </c:pt>
                <c:pt idx="145">
                  <c:v>5.36669566216459</c:v>
                </c:pt>
                <c:pt idx="146">
                  <c:v>5.36669566216459</c:v>
                </c:pt>
                <c:pt idx="147">
                  <c:v>5.36669566216459</c:v>
                </c:pt>
                <c:pt idx="148">
                  <c:v>5.36669566216459</c:v>
                </c:pt>
                <c:pt idx="149">
                  <c:v>5.36669566216459</c:v>
                </c:pt>
                <c:pt idx="150">
                  <c:v>5.36669566216459</c:v>
                </c:pt>
                <c:pt idx="151">
                  <c:v>5.36669566216459</c:v>
                </c:pt>
                <c:pt idx="152">
                  <c:v>5.36669566216459</c:v>
                </c:pt>
                <c:pt idx="153">
                  <c:v>5.36669566216459</c:v>
                </c:pt>
                <c:pt idx="154">
                  <c:v>5.36669566216459</c:v>
                </c:pt>
                <c:pt idx="155">
                  <c:v>5.36669566216459</c:v>
                </c:pt>
                <c:pt idx="156">
                  <c:v>5.36669566216459</c:v>
                </c:pt>
                <c:pt idx="157">
                  <c:v>5.36669566216459</c:v>
                </c:pt>
                <c:pt idx="158">
                  <c:v>5.36669566216459</c:v>
                </c:pt>
                <c:pt idx="159">
                  <c:v>5.36669566216459</c:v>
                </c:pt>
                <c:pt idx="160">
                  <c:v>5.36669566216459</c:v>
                </c:pt>
                <c:pt idx="161">
                  <c:v>5.36669566216459</c:v>
                </c:pt>
                <c:pt idx="162">
                  <c:v>5.36669566216459</c:v>
                </c:pt>
                <c:pt idx="163">
                  <c:v>5.36669566216459</c:v>
                </c:pt>
                <c:pt idx="164">
                  <c:v>5.36669566216459</c:v>
                </c:pt>
                <c:pt idx="165">
                  <c:v>5.36669566216459</c:v>
                </c:pt>
                <c:pt idx="166">
                  <c:v>5.36669566216459</c:v>
                </c:pt>
                <c:pt idx="167">
                  <c:v>5.36669566216459</c:v>
                </c:pt>
                <c:pt idx="168">
                  <c:v>5.36669566216459</c:v>
                </c:pt>
                <c:pt idx="169">
                  <c:v>5.36669566216459</c:v>
                </c:pt>
                <c:pt idx="170">
                  <c:v>5.36669566216459</c:v>
                </c:pt>
                <c:pt idx="171">
                  <c:v>5.36669566216459</c:v>
                </c:pt>
                <c:pt idx="172">
                  <c:v>5.36669566216459</c:v>
                </c:pt>
                <c:pt idx="173">
                  <c:v>5.36669566216459</c:v>
                </c:pt>
                <c:pt idx="174">
                  <c:v>5.36669566216459</c:v>
                </c:pt>
                <c:pt idx="175">
                  <c:v>5.36669566216459</c:v>
                </c:pt>
                <c:pt idx="176">
                  <c:v>5.36669566216459</c:v>
                </c:pt>
                <c:pt idx="177">
                  <c:v>5.36669566216459</c:v>
                </c:pt>
                <c:pt idx="178">
                  <c:v>5.36669566216459</c:v>
                </c:pt>
                <c:pt idx="179">
                  <c:v>5.36669566216459</c:v>
                </c:pt>
                <c:pt idx="180">
                  <c:v>5.36669566216459</c:v>
                </c:pt>
                <c:pt idx="181">
                  <c:v>5.36669566216459</c:v>
                </c:pt>
                <c:pt idx="182">
                  <c:v>5.36669566216459</c:v>
                </c:pt>
                <c:pt idx="183">
                  <c:v>5.36669566216459</c:v>
                </c:pt>
                <c:pt idx="184">
                  <c:v>5.36669566216459</c:v>
                </c:pt>
                <c:pt idx="185">
                  <c:v>5.36669566216459</c:v>
                </c:pt>
                <c:pt idx="186">
                  <c:v>5.36669566216459</c:v>
                </c:pt>
                <c:pt idx="187">
                  <c:v>5.36669566216459</c:v>
                </c:pt>
                <c:pt idx="188">
                  <c:v>5.36669566216459</c:v>
                </c:pt>
                <c:pt idx="189">
                  <c:v>5.36669566216459</c:v>
                </c:pt>
                <c:pt idx="190">
                  <c:v>5.36669566216459</c:v>
                </c:pt>
                <c:pt idx="191">
                  <c:v>5.36669566216459</c:v>
                </c:pt>
                <c:pt idx="192">
                  <c:v>5.36669566216459</c:v>
                </c:pt>
                <c:pt idx="193">
                  <c:v>5.36669566216459</c:v>
                </c:pt>
                <c:pt idx="194">
                  <c:v>5.36669566216459</c:v>
                </c:pt>
                <c:pt idx="195">
                  <c:v>5.36669566216459</c:v>
                </c:pt>
                <c:pt idx="196">
                  <c:v>5.36669566216459</c:v>
                </c:pt>
                <c:pt idx="197">
                  <c:v>5.36669566216459</c:v>
                </c:pt>
                <c:pt idx="198">
                  <c:v>5.36669566216459</c:v>
                </c:pt>
                <c:pt idx="199">
                  <c:v>5.36669566216459</c:v>
                </c:pt>
                <c:pt idx="200">
                  <c:v>5.36669566216459</c:v>
                </c:pt>
                <c:pt idx="201">
                  <c:v>5.36669566216459</c:v>
                </c:pt>
                <c:pt idx="202">
                  <c:v>5.36669566216459</c:v>
                </c:pt>
                <c:pt idx="203">
                  <c:v>5.36669566216459</c:v>
                </c:pt>
                <c:pt idx="204">
                  <c:v>5.36669566216459</c:v>
                </c:pt>
                <c:pt idx="205">
                  <c:v>5.36669566216459</c:v>
                </c:pt>
                <c:pt idx="206">
                  <c:v>5.36669566216459</c:v>
                </c:pt>
                <c:pt idx="207">
                  <c:v>5.36669566216459</c:v>
                </c:pt>
                <c:pt idx="208">
                  <c:v>5.36669566216459</c:v>
                </c:pt>
                <c:pt idx="209">
                  <c:v>5.36669566216459</c:v>
                </c:pt>
                <c:pt idx="210">
                  <c:v>5.36669566216459</c:v>
                </c:pt>
                <c:pt idx="211">
                  <c:v>5.36669566216459</c:v>
                </c:pt>
                <c:pt idx="212">
                  <c:v>5.36669566216459</c:v>
                </c:pt>
                <c:pt idx="213">
                  <c:v>5.36669566216459</c:v>
                </c:pt>
                <c:pt idx="214">
                  <c:v>5.36669566216459</c:v>
                </c:pt>
                <c:pt idx="215">
                  <c:v>5.36669566216459</c:v>
                </c:pt>
                <c:pt idx="216">
                  <c:v>5.36669566216459</c:v>
                </c:pt>
                <c:pt idx="217">
                  <c:v>5.36669566216459</c:v>
                </c:pt>
                <c:pt idx="218">
                  <c:v>5.36669566216459</c:v>
                </c:pt>
                <c:pt idx="219">
                  <c:v>5.36669566216459</c:v>
                </c:pt>
                <c:pt idx="220">
                  <c:v>5.36669566216459</c:v>
                </c:pt>
                <c:pt idx="221">
                  <c:v>5.36669566216459</c:v>
                </c:pt>
                <c:pt idx="222">
                  <c:v>5.36669566216459</c:v>
                </c:pt>
                <c:pt idx="223">
                  <c:v>5.36669566216459</c:v>
                </c:pt>
                <c:pt idx="224">
                  <c:v>5.36669566216459</c:v>
                </c:pt>
                <c:pt idx="225">
                  <c:v>5.36669566216459</c:v>
                </c:pt>
                <c:pt idx="226">
                  <c:v>5.36669566216459</c:v>
                </c:pt>
                <c:pt idx="227">
                  <c:v>5.36669566216459</c:v>
                </c:pt>
                <c:pt idx="228">
                  <c:v>5.36669566216459</c:v>
                </c:pt>
              </c:numCache>
            </c:numRef>
          </c:yVal>
          <c:smooth val="0"/>
        </c:ser>
        <c:ser>
          <c:idx val="3"/>
          <c:order val="3"/>
          <c:tx>
            <c:strRef>
              <c:f>"Target value"</c:f>
              <c:strCache>
                <c:ptCount val="1"/>
                <c:pt idx="0">
                  <c:v>Target valu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F$13:$F$241</c:f>
              <c:numCache>
                <c:formatCode>General</c:formatCode>
                <c:ptCount val="229"/>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5</c:v>
                </c:pt>
                <c:pt idx="96">
                  <c:v>5</c:v>
                </c:pt>
                <c:pt idx="97">
                  <c:v>5</c:v>
                </c:pt>
                <c:pt idx="98">
                  <c:v>5</c:v>
                </c:pt>
                <c:pt idx="99">
                  <c:v>5</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5</c:v>
                </c:pt>
                <c:pt idx="126">
                  <c:v>5</c:v>
                </c:pt>
                <c:pt idx="127">
                  <c:v>5</c:v>
                </c:pt>
                <c:pt idx="128">
                  <c:v>5</c:v>
                </c:pt>
                <c:pt idx="129">
                  <c:v>5</c:v>
                </c:pt>
                <c:pt idx="130">
                  <c:v>5</c:v>
                </c:pt>
                <c:pt idx="131">
                  <c:v>5</c:v>
                </c:pt>
                <c:pt idx="132">
                  <c:v>5</c:v>
                </c:pt>
                <c:pt idx="133">
                  <c:v>5</c:v>
                </c:pt>
                <c:pt idx="134">
                  <c:v>5</c:v>
                </c:pt>
                <c:pt idx="135">
                  <c:v>5</c:v>
                </c:pt>
                <c:pt idx="136">
                  <c:v>5</c:v>
                </c:pt>
                <c:pt idx="137">
                  <c:v>5</c:v>
                </c:pt>
                <c:pt idx="138">
                  <c:v>5</c:v>
                </c:pt>
                <c:pt idx="139">
                  <c:v>5</c:v>
                </c:pt>
                <c:pt idx="140">
                  <c:v>5</c:v>
                </c:pt>
                <c:pt idx="141">
                  <c:v>5</c:v>
                </c:pt>
                <c:pt idx="142">
                  <c:v>5</c:v>
                </c:pt>
                <c:pt idx="143">
                  <c:v>5</c:v>
                </c:pt>
                <c:pt idx="144">
                  <c:v>5</c:v>
                </c:pt>
                <c:pt idx="145">
                  <c:v>5</c:v>
                </c:pt>
                <c:pt idx="146">
                  <c:v>5</c:v>
                </c:pt>
                <c:pt idx="147">
                  <c:v>5</c:v>
                </c:pt>
                <c:pt idx="148">
                  <c:v>5</c:v>
                </c:pt>
                <c:pt idx="149">
                  <c:v>5</c:v>
                </c:pt>
                <c:pt idx="150">
                  <c:v>5</c:v>
                </c:pt>
                <c:pt idx="151">
                  <c:v>5</c:v>
                </c:pt>
                <c:pt idx="152">
                  <c:v>5</c:v>
                </c:pt>
                <c:pt idx="153">
                  <c:v>5</c:v>
                </c:pt>
                <c:pt idx="154">
                  <c:v>5</c:v>
                </c:pt>
                <c:pt idx="155">
                  <c:v>5</c:v>
                </c:pt>
                <c:pt idx="156">
                  <c:v>5</c:v>
                </c:pt>
                <c:pt idx="157">
                  <c:v>5</c:v>
                </c:pt>
                <c:pt idx="158">
                  <c:v>5</c:v>
                </c:pt>
                <c:pt idx="159">
                  <c:v>5</c:v>
                </c:pt>
                <c:pt idx="160">
                  <c:v>5</c:v>
                </c:pt>
                <c:pt idx="161">
                  <c:v>5</c:v>
                </c:pt>
                <c:pt idx="162">
                  <c:v>5</c:v>
                </c:pt>
                <c:pt idx="163">
                  <c:v>5</c:v>
                </c:pt>
                <c:pt idx="164">
                  <c:v>5</c:v>
                </c:pt>
                <c:pt idx="165">
                  <c:v>5</c:v>
                </c:pt>
                <c:pt idx="166">
                  <c:v>5</c:v>
                </c:pt>
                <c:pt idx="167">
                  <c:v>5</c:v>
                </c:pt>
                <c:pt idx="168">
                  <c:v>5</c:v>
                </c:pt>
                <c:pt idx="169">
                  <c:v>5</c:v>
                </c:pt>
                <c:pt idx="170">
                  <c:v>5</c:v>
                </c:pt>
                <c:pt idx="171">
                  <c:v>5</c:v>
                </c:pt>
                <c:pt idx="172">
                  <c:v>5</c:v>
                </c:pt>
                <c:pt idx="173">
                  <c:v>5</c:v>
                </c:pt>
                <c:pt idx="174">
                  <c:v>5</c:v>
                </c:pt>
                <c:pt idx="175">
                  <c:v>5</c:v>
                </c:pt>
                <c:pt idx="176">
                  <c:v>5</c:v>
                </c:pt>
                <c:pt idx="177">
                  <c:v>5</c:v>
                </c:pt>
                <c:pt idx="178">
                  <c:v>5</c:v>
                </c:pt>
                <c:pt idx="179">
                  <c:v>5</c:v>
                </c:pt>
                <c:pt idx="180">
                  <c:v>5</c:v>
                </c:pt>
                <c:pt idx="181">
                  <c:v>5</c:v>
                </c:pt>
                <c:pt idx="182">
                  <c:v>5</c:v>
                </c:pt>
                <c:pt idx="183">
                  <c:v>5</c:v>
                </c:pt>
                <c:pt idx="184">
                  <c:v>5</c:v>
                </c:pt>
                <c:pt idx="185">
                  <c:v>5</c:v>
                </c:pt>
                <c:pt idx="186">
                  <c:v>5</c:v>
                </c:pt>
                <c:pt idx="187">
                  <c:v>5</c:v>
                </c:pt>
                <c:pt idx="188">
                  <c:v>5</c:v>
                </c:pt>
                <c:pt idx="189">
                  <c:v>5</c:v>
                </c:pt>
                <c:pt idx="190">
                  <c:v>5</c:v>
                </c:pt>
                <c:pt idx="191">
                  <c:v>5</c:v>
                </c:pt>
                <c:pt idx="192">
                  <c:v>5</c:v>
                </c:pt>
                <c:pt idx="193">
                  <c:v>5</c:v>
                </c:pt>
                <c:pt idx="194">
                  <c:v>5</c:v>
                </c:pt>
                <c:pt idx="195">
                  <c:v>5</c:v>
                </c:pt>
                <c:pt idx="196">
                  <c:v>5</c:v>
                </c:pt>
                <c:pt idx="197">
                  <c:v>5</c:v>
                </c:pt>
                <c:pt idx="198">
                  <c:v>5</c:v>
                </c:pt>
                <c:pt idx="199">
                  <c:v>5</c:v>
                </c:pt>
                <c:pt idx="200">
                  <c:v>5</c:v>
                </c:pt>
                <c:pt idx="201">
                  <c:v>5</c:v>
                </c:pt>
                <c:pt idx="202">
                  <c:v>5</c:v>
                </c:pt>
                <c:pt idx="203">
                  <c:v>5</c:v>
                </c:pt>
                <c:pt idx="204">
                  <c:v>5</c:v>
                </c:pt>
                <c:pt idx="205">
                  <c:v>5</c:v>
                </c:pt>
                <c:pt idx="206">
                  <c:v>5</c:v>
                </c:pt>
                <c:pt idx="207">
                  <c:v>5</c:v>
                </c:pt>
                <c:pt idx="208">
                  <c:v>5</c:v>
                </c:pt>
                <c:pt idx="209">
                  <c:v>5</c:v>
                </c:pt>
                <c:pt idx="210">
                  <c:v>5</c:v>
                </c:pt>
                <c:pt idx="211">
                  <c:v>5</c:v>
                </c:pt>
                <c:pt idx="212">
                  <c:v>5</c:v>
                </c:pt>
                <c:pt idx="213">
                  <c:v>5</c:v>
                </c:pt>
                <c:pt idx="214">
                  <c:v>5</c:v>
                </c:pt>
                <c:pt idx="215">
                  <c:v>5</c:v>
                </c:pt>
                <c:pt idx="216">
                  <c:v>5</c:v>
                </c:pt>
                <c:pt idx="217">
                  <c:v>5</c:v>
                </c:pt>
                <c:pt idx="218">
                  <c:v>5</c:v>
                </c:pt>
                <c:pt idx="219">
                  <c:v>5</c:v>
                </c:pt>
                <c:pt idx="220">
                  <c:v>5</c:v>
                </c:pt>
                <c:pt idx="221">
                  <c:v>5</c:v>
                </c:pt>
                <c:pt idx="222">
                  <c:v>5</c:v>
                </c:pt>
                <c:pt idx="223">
                  <c:v>5</c:v>
                </c:pt>
                <c:pt idx="224">
                  <c:v>5</c:v>
                </c:pt>
                <c:pt idx="225">
                  <c:v>5</c:v>
                </c:pt>
                <c:pt idx="226">
                  <c:v>5</c:v>
                </c:pt>
                <c:pt idx="227">
                  <c:v>5</c:v>
                </c:pt>
                <c:pt idx="228">
                  <c:v>5</c:v>
                </c:pt>
              </c:numCache>
            </c:numRef>
          </c:yVal>
          <c:smooth val="0"/>
        </c:ser>
        <c:ser>
          <c:idx val="4"/>
          <c:order val="4"/>
          <c:tx>
            <c:strRef>
              <c:f>"Lower warning limit "</c:f>
              <c:strCache>
                <c:ptCount val="1"/>
                <c:pt idx="0">
                  <c:v>Lower warning limit </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E$13:$E$241</c:f>
              <c:numCache>
                <c:formatCode>General</c:formatCode>
                <c:ptCount val="229"/>
                <c:pt idx="0">
                  <c:v>4.63330433783541</c:v>
                </c:pt>
                <c:pt idx="1">
                  <c:v>4.63330433783541</c:v>
                </c:pt>
                <c:pt idx="2">
                  <c:v>4.63330433783541</c:v>
                </c:pt>
                <c:pt idx="3">
                  <c:v>4.63330433783541</c:v>
                </c:pt>
                <c:pt idx="4">
                  <c:v>4.63330433783541</c:v>
                </c:pt>
                <c:pt idx="5">
                  <c:v>4.63330433783541</c:v>
                </c:pt>
                <c:pt idx="6">
                  <c:v>4.63330433783541</c:v>
                </c:pt>
                <c:pt idx="7">
                  <c:v>4.63330433783541</c:v>
                </c:pt>
                <c:pt idx="8">
                  <c:v>4.63330433783541</c:v>
                </c:pt>
                <c:pt idx="9">
                  <c:v>4.63330433783541</c:v>
                </c:pt>
                <c:pt idx="10">
                  <c:v>4.63330433783541</c:v>
                </c:pt>
                <c:pt idx="11">
                  <c:v>4.63330433783541</c:v>
                </c:pt>
                <c:pt idx="12">
                  <c:v>4.63330433783541</c:v>
                </c:pt>
                <c:pt idx="13">
                  <c:v>4.63330433783541</c:v>
                </c:pt>
                <c:pt idx="14">
                  <c:v>4.63330433783541</c:v>
                </c:pt>
                <c:pt idx="15">
                  <c:v>4.63330433783541</c:v>
                </c:pt>
                <c:pt idx="16">
                  <c:v>4.63330433783541</c:v>
                </c:pt>
                <c:pt idx="17">
                  <c:v>4.63330433783541</c:v>
                </c:pt>
                <c:pt idx="18">
                  <c:v>4.63330433783541</c:v>
                </c:pt>
                <c:pt idx="19">
                  <c:v>4.63330433783541</c:v>
                </c:pt>
                <c:pt idx="20">
                  <c:v>4.63330433783541</c:v>
                </c:pt>
                <c:pt idx="21">
                  <c:v>4.63330433783541</c:v>
                </c:pt>
                <c:pt idx="22">
                  <c:v>4.63330433783541</c:v>
                </c:pt>
                <c:pt idx="23">
                  <c:v>4.63330433783541</c:v>
                </c:pt>
                <c:pt idx="24">
                  <c:v>4.63330433783541</c:v>
                </c:pt>
                <c:pt idx="25">
                  <c:v>4.63330433783541</c:v>
                </c:pt>
                <c:pt idx="26">
                  <c:v>4.63330433783541</c:v>
                </c:pt>
                <c:pt idx="27">
                  <c:v>4.63330433783541</c:v>
                </c:pt>
                <c:pt idx="28">
                  <c:v>4.63330433783541</c:v>
                </c:pt>
                <c:pt idx="29">
                  <c:v>4.63330433783541</c:v>
                </c:pt>
                <c:pt idx="30">
                  <c:v>4.63330433783541</c:v>
                </c:pt>
                <c:pt idx="31">
                  <c:v>4.63330433783541</c:v>
                </c:pt>
                <c:pt idx="32">
                  <c:v>4.63330433783541</c:v>
                </c:pt>
                <c:pt idx="33">
                  <c:v>4.63330433783541</c:v>
                </c:pt>
                <c:pt idx="34">
                  <c:v>4.63330433783541</c:v>
                </c:pt>
                <c:pt idx="35">
                  <c:v>4.63330433783541</c:v>
                </c:pt>
                <c:pt idx="36">
                  <c:v>4.63330433783541</c:v>
                </c:pt>
                <c:pt idx="37">
                  <c:v>4.63330433783541</c:v>
                </c:pt>
                <c:pt idx="38">
                  <c:v>4.63330433783541</c:v>
                </c:pt>
                <c:pt idx="39">
                  <c:v>4.63330433783541</c:v>
                </c:pt>
                <c:pt idx="40">
                  <c:v>4.63330433783541</c:v>
                </c:pt>
                <c:pt idx="41">
                  <c:v>4.63330433783541</c:v>
                </c:pt>
                <c:pt idx="42">
                  <c:v>4.63330433783541</c:v>
                </c:pt>
                <c:pt idx="43">
                  <c:v>4.63330433783541</c:v>
                </c:pt>
                <c:pt idx="44">
                  <c:v>4.63330433783541</c:v>
                </c:pt>
                <c:pt idx="45">
                  <c:v>4.63330433783541</c:v>
                </c:pt>
                <c:pt idx="46">
                  <c:v>4.63330433783541</c:v>
                </c:pt>
                <c:pt idx="47">
                  <c:v>4.63330433783541</c:v>
                </c:pt>
                <c:pt idx="48">
                  <c:v>4.63330433783541</c:v>
                </c:pt>
                <c:pt idx="49">
                  <c:v>4.63330433783541</c:v>
                </c:pt>
                <c:pt idx="50">
                  <c:v>4.63330433783541</c:v>
                </c:pt>
                <c:pt idx="51">
                  <c:v>4.63330433783541</c:v>
                </c:pt>
                <c:pt idx="52">
                  <c:v>4.63330433783541</c:v>
                </c:pt>
                <c:pt idx="53">
                  <c:v>4.63330433783541</c:v>
                </c:pt>
                <c:pt idx="54">
                  <c:v>4.63330433783541</c:v>
                </c:pt>
                <c:pt idx="55">
                  <c:v>4.63330433783541</c:v>
                </c:pt>
                <c:pt idx="56">
                  <c:v>4.63330433783541</c:v>
                </c:pt>
                <c:pt idx="57">
                  <c:v>4.63330433783541</c:v>
                </c:pt>
                <c:pt idx="58">
                  <c:v>4.63330433783541</c:v>
                </c:pt>
                <c:pt idx="59">
                  <c:v>4.63330433783541</c:v>
                </c:pt>
                <c:pt idx="60">
                  <c:v>4.63330433783541</c:v>
                </c:pt>
                <c:pt idx="61">
                  <c:v>4.63330433783541</c:v>
                </c:pt>
                <c:pt idx="62">
                  <c:v>4.63330433783541</c:v>
                </c:pt>
                <c:pt idx="63">
                  <c:v>4.63330433783541</c:v>
                </c:pt>
                <c:pt idx="64">
                  <c:v>4.63330433783541</c:v>
                </c:pt>
                <c:pt idx="65">
                  <c:v>4.63330433783541</c:v>
                </c:pt>
                <c:pt idx="66">
                  <c:v>4.63330433783541</c:v>
                </c:pt>
                <c:pt idx="67">
                  <c:v>4.63330433783541</c:v>
                </c:pt>
                <c:pt idx="68">
                  <c:v>4.63330433783541</c:v>
                </c:pt>
                <c:pt idx="69">
                  <c:v>4.63330433783541</c:v>
                </c:pt>
                <c:pt idx="70">
                  <c:v>4.63330433783541</c:v>
                </c:pt>
                <c:pt idx="71">
                  <c:v>4.63330433783541</c:v>
                </c:pt>
                <c:pt idx="72">
                  <c:v>4.63330433783541</c:v>
                </c:pt>
                <c:pt idx="73">
                  <c:v>4.63330433783541</c:v>
                </c:pt>
                <c:pt idx="74">
                  <c:v>4.63330433783541</c:v>
                </c:pt>
                <c:pt idx="75">
                  <c:v>4.63330433783541</c:v>
                </c:pt>
                <c:pt idx="76">
                  <c:v>4.63330433783541</c:v>
                </c:pt>
                <c:pt idx="77">
                  <c:v>4.63330433783541</c:v>
                </c:pt>
                <c:pt idx="78">
                  <c:v>4.63330433783541</c:v>
                </c:pt>
                <c:pt idx="79">
                  <c:v>4.63330433783541</c:v>
                </c:pt>
                <c:pt idx="80">
                  <c:v>4.63330433783541</c:v>
                </c:pt>
                <c:pt idx="81">
                  <c:v>4.63330433783541</c:v>
                </c:pt>
                <c:pt idx="82">
                  <c:v>4.63330433783541</c:v>
                </c:pt>
                <c:pt idx="83">
                  <c:v>4.63330433783541</c:v>
                </c:pt>
                <c:pt idx="84">
                  <c:v>4.63330433783541</c:v>
                </c:pt>
                <c:pt idx="85">
                  <c:v>4.63330433783541</c:v>
                </c:pt>
                <c:pt idx="86">
                  <c:v>4.63330433783541</c:v>
                </c:pt>
                <c:pt idx="87">
                  <c:v>4.63330433783541</c:v>
                </c:pt>
                <c:pt idx="88">
                  <c:v>4.63330433783541</c:v>
                </c:pt>
                <c:pt idx="89">
                  <c:v>4.63330433783541</c:v>
                </c:pt>
                <c:pt idx="90">
                  <c:v>4.63330433783541</c:v>
                </c:pt>
                <c:pt idx="91">
                  <c:v>4.63330433783541</c:v>
                </c:pt>
                <c:pt idx="92">
                  <c:v>4.63330433783541</c:v>
                </c:pt>
                <c:pt idx="93">
                  <c:v>4.63330433783541</c:v>
                </c:pt>
                <c:pt idx="94">
                  <c:v>4.63330433783541</c:v>
                </c:pt>
                <c:pt idx="95">
                  <c:v>4.63330433783541</c:v>
                </c:pt>
                <c:pt idx="96">
                  <c:v>4.63330433783541</c:v>
                </c:pt>
                <c:pt idx="97">
                  <c:v>4.63330433783541</c:v>
                </c:pt>
                <c:pt idx="98">
                  <c:v>4.63330433783541</c:v>
                </c:pt>
                <c:pt idx="99">
                  <c:v>4.63330433783541</c:v>
                </c:pt>
                <c:pt idx="100">
                  <c:v>4.63330433783541</c:v>
                </c:pt>
                <c:pt idx="101">
                  <c:v>4.63330433783541</c:v>
                </c:pt>
                <c:pt idx="102">
                  <c:v>4.63330433783541</c:v>
                </c:pt>
                <c:pt idx="103">
                  <c:v>4.63330433783541</c:v>
                </c:pt>
                <c:pt idx="104">
                  <c:v>4.63330433783541</c:v>
                </c:pt>
                <c:pt idx="105">
                  <c:v>4.63330433783541</c:v>
                </c:pt>
                <c:pt idx="106">
                  <c:v>4.63330433783541</c:v>
                </c:pt>
                <c:pt idx="107">
                  <c:v>4.63330433783541</c:v>
                </c:pt>
                <c:pt idx="108">
                  <c:v>4.63330433783541</c:v>
                </c:pt>
                <c:pt idx="109">
                  <c:v>4.63330433783541</c:v>
                </c:pt>
                <c:pt idx="110">
                  <c:v>4.63330433783541</c:v>
                </c:pt>
                <c:pt idx="111">
                  <c:v>4.63330433783541</c:v>
                </c:pt>
                <c:pt idx="112">
                  <c:v>4.63330433783541</c:v>
                </c:pt>
                <c:pt idx="113">
                  <c:v>4.63330433783541</c:v>
                </c:pt>
                <c:pt idx="114">
                  <c:v>4.63330433783541</c:v>
                </c:pt>
                <c:pt idx="115">
                  <c:v>4.63330433783541</c:v>
                </c:pt>
                <c:pt idx="116">
                  <c:v>4.63330433783541</c:v>
                </c:pt>
                <c:pt idx="117">
                  <c:v>4.63330433783541</c:v>
                </c:pt>
                <c:pt idx="118">
                  <c:v>4.63330433783541</c:v>
                </c:pt>
                <c:pt idx="119">
                  <c:v>4.63330433783541</c:v>
                </c:pt>
                <c:pt idx="120">
                  <c:v>4.63330433783541</c:v>
                </c:pt>
                <c:pt idx="121">
                  <c:v>4.63330433783541</c:v>
                </c:pt>
                <c:pt idx="122">
                  <c:v>4.63330433783541</c:v>
                </c:pt>
                <c:pt idx="123">
                  <c:v>4.63330433783541</c:v>
                </c:pt>
                <c:pt idx="124">
                  <c:v>4.63330433783541</c:v>
                </c:pt>
                <c:pt idx="125">
                  <c:v>4.63330433783541</c:v>
                </c:pt>
                <c:pt idx="126">
                  <c:v>4.63330433783541</c:v>
                </c:pt>
                <c:pt idx="127">
                  <c:v>4.63330433783541</c:v>
                </c:pt>
                <c:pt idx="128">
                  <c:v>4.63330433783541</c:v>
                </c:pt>
                <c:pt idx="129">
                  <c:v>4.63330433783541</c:v>
                </c:pt>
                <c:pt idx="130">
                  <c:v>4.63330433783541</c:v>
                </c:pt>
                <c:pt idx="131">
                  <c:v>4.63330433783541</c:v>
                </c:pt>
                <c:pt idx="132">
                  <c:v>4.63330433783541</c:v>
                </c:pt>
                <c:pt idx="133">
                  <c:v>4.63330433783541</c:v>
                </c:pt>
                <c:pt idx="134">
                  <c:v>4.63330433783541</c:v>
                </c:pt>
                <c:pt idx="135">
                  <c:v>4.63330433783541</c:v>
                </c:pt>
                <c:pt idx="136">
                  <c:v>4.63330433783541</c:v>
                </c:pt>
                <c:pt idx="137">
                  <c:v>4.63330433783541</c:v>
                </c:pt>
                <c:pt idx="138">
                  <c:v>4.63330433783541</c:v>
                </c:pt>
                <c:pt idx="139">
                  <c:v>4.63330433783541</c:v>
                </c:pt>
                <c:pt idx="140">
                  <c:v>4.63330433783541</c:v>
                </c:pt>
                <c:pt idx="141">
                  <c:v>4.63330433783541</c:v>
                </c:pt>
                <c:pt idx="142">
                  <c:v>4.63330433783541</c:v>
                </c:pt>
                <c:pt idx="143">
                  <c:v>4.63330433783541</c:v>
                </c:pt>
                <c:pt idx="144">
                  <c:v>4.63330433783541</c:v>
                </c:pt>
                <c:pt idx="145">
                  <c:v>4.63330433783541</c:v>
                </c:pt>
                <c:pt idx="146">
                  <c:v>4.63330433783541</c:v>
                </c:pt>
                <c:pt idx="147">
                  <c:v>4.63330433783541</c:v>
                </c:pt>
                <c:pt idx="148">
                  <c:v>4.63330433783541</c:v>
                </c:pt>
                <c:pt idx="149">
                  <c:v>4.63330433783541</c:v>
                </c:pt>
                <c:pt idx="150">
                  <c:v>4.63330433783541</c:v>
                </c:pt>
                <c:pt idx="151">
                  <c:v>4.63330433783541</c:v>
                </c:pt>
                <c:pt idx="152">
                  <c:v>4.63330433783541</c:v>
                </c:pt>
                <c:pt idx="153">
                  <c:v>4.63330433783541</c:v>
                </c:pt>
                <c:pt idx="154">
                  <c:v>4.63330433783541</c:v>
                </c:pt>
                <c:pt idx="155">
                  <c:v>4.63330433783541</c:v>
                </c:pt>
                <c:pt idx="156">
                  <c:v>4.63330433783541</c:v>
                </c:pt>
                <c:pt idx="157">
                  <c:v>4.63330433783541</c:v>
                </c:pt>
                <c:pt idx="158">
                  <c:v>4.63330433783541</c:v>
                </c:pt>
                <c:pt idx="159">
                  <c:v>4.63330433783541</c:v>
                </c:pt>
                <c:pt idx="160">
                  <c:v>4.63330433783541</c:v>
                </c:pt>
                <c:pt idx="161">
                  <c:v>4.63330433783541</c:v>
                </c:pt>
                <c:pt idx="162">
                  <c:v>4.63330433783541</c:v>
                </c:pt>
                <c:pt idx="163">
                  <c:v>4.63330433783541</c:v>
                </c:pt>
                <c:pt idx="164">
                  <c:v>4.63330433783541</c:v>
                </c:pt>
                <c:pt idx="165">
                  <c:v>4.63330433783541</c:v>
                </c:pt>
                <c:pt idx="166">
                  <c:v>4.63330433783541</c:v>
                </c:pt>
                <c:pt idx="167">
                  <c:v>4.63330433783541</c:v>
                </c:pt>
                <c:pt idx="168">
                  <c:v>4.63330433783541</c:v>
                </c:pt>
                <c:pt idx="169">
                  <c:v>4.63330433783541</c:v>
                </c:pt>
                <c:pt idx="170">
                  <c:v>4.63330433783541</c:v>
                </c:pt>
                <c:pt idx="171">
                  <c:v>4.63330433783541</c:v>
                </c:pt>
                <c:pt idx="172">
                  <c:v>4.63330433783541</c:v>
                </c:pt>
                <c:pt idx="173">
                  <c:v>4.63330433783541</c:v>
                </c:pt>
                <c:pt idx="174">
                  <c:v>4.63330433783541</c:v>
                </c:pt>
                <c:pt idx="175">
                  <c:v>4.63330433783541</c:v>
                </c:pt>
                <c:pt idx="176">
                  <c:v>4.63330433783541</c:v>
                </c:pt>
                <c:pt idx="177">
                  <c:v>4.63330433783541</c:v>
                </c:pt>
                <c:pt idx="178">
                  <c:v>4.63330433783541</c:v>
                </c:pt>
                <c:pt idx="179">
                  <c:v>4.63330433783541</c:v>
                </c:pt>
                <c:pt idx="180">
                  <c:v>4.63330433783541</c:v>
                </c:pt>
                <c:pt idx="181">
                  <c:v>4.63330433783541</c:v>
                </c:pt>
                <c:pt idx="182">
                  <c:v>4.63330433783541</c:v>
                </c:pt>
                <c:pt idx="183">
                  <c:v>4.63330433783541</c:v>
                </c:pt>
                <c:pt idx="184">
                  <c:v>4.63330433783541</c:v>
                </c:pt>
                <c:pt idx="185">
                  <c:v>4.63330433783541</c:v>
                </c:pt>
                <c:pt idx="186">
                  <c:v>4.63330433783541</c:v>
                </c:pt>
                <c:pt idx="187">
                  <c:v>4.63330433783541</c:v>
                </c:pt>
                <c:pt idx="188">
                  <c:v>4.63330433783541</c:v>
                </c:pt>
                <c:pt idx="189">
                  <c:v>4.63330433783541</c:v>
                </c:pt>
                <c:pt idx="190">
                  <c:v>4.63330433783541</c:v>
                </c:pt>
                <c:pt idx="191">
                  <c:v>4.63330433783541</c:v>
                </c:pt>
                <c:pt idx="192">
                  <c:v>4.63330433783541</c:v>
                </c:pt>
                <c:pt idx="193">
                  <c:v>4.63330433783541</c:v>
                </c:pt>
                <c:pt idx="194">
                  <c:v>4.63330433783541</c:v>
                </c:pt>
                <c:pt idx="195">
                  <c:v>4.63330433783541</c:v>
                </c:pt>
                <c:pt idx="196">
                  <c:v>4.63330433783541</c:v>
                </c:pt>
                <c:pt idx="197">
                  <c:v>4.63330433783541</c:v>
                </c:pt>
                <c:pt idx="198">
                  <c:v>4.63330433783541</c:v>
                </c:pt>
                <c:pt idx="199">
                  <c:v>4.63330433783541</c:v>
                </c:pt>
                <c:pt idx="200">
                  <c:v>4.63330433783541</c:v>
                </c:pt>
                <c:pt idx="201">
                  <c:v>4.63330433783541</c:v>
                </c:pt>
                <c:pt idx="202">
                  <c:v>4.63330433783541</c:v>
                </c:pt>
                <c:pt idx="203">
                  <c:v>4.63330433783541</c:v>
                </c:pt>
                <c:pt idx="204">
                  <c:v>4.63330433783541</c:v>
                </c:pt>
                <c:pt idx="205">
                  <c:v>4.63330433783541</c:v>
                </c:pt>
                <c:pt idx="206">
                  <c:v>4.63330433783541</c:v>
                </c:pt>
                <c:pt idx="207">
                  <c:v>4.63330433783541</c:v>
                </c:pt>
                <c:pt idx="208">
                  <c:v>4.63330433783541</c:v>
                </c:pt>
                <c:pt idx="209">
                  <c:v>4.63330433783541</c:v>
                </c:pt>
                <c:pt idx="210">
                  <c:v>4.63330433783541</c:v>
                </c:pt>
                <c:pt idx="211">
                  <c:v>4.63330433783541</c:v>
                </c:pt>
                <c:pt idx="212">
                  <c:v>4.63330433783541</c:v>
                </c:pt>
                <c:pt idx="213">
                  <c:v>4.63330433783541</c:v>
                </c:pt>
                <c:pt idx="214">
                  <c:v>4.63330433783541</c:v>
                </c:pt>
                <c:pt idx="215">
                  <c:v>4.63330433783541</c:v>
                </c:pt>
                <c:pt idx="216">
                  <c:v>4.63330433783541</c:v>
                </c:pt>
                <c:pt idx="217">
                  <c:v>4.63330433783541</c:v>
                </c:pt>
                <c:pt idx="218">
                  <c:v>4.63330433783541</c:v>
                </c:pt>
                <c:pt idx="219">
                  <c:v>4.63330433783541</c:v>
                </c:pt>
                <c:pt idx="220">
                  <c:v>4.63330433783541</c:v>
                </c:pt>
                <c:pt idx="221">
                  <c:v>4.63330433783541</c:v>
                </c:pt>
                <c:pt idx="222">
                  <c:v>4.63330433783541</c:v>
                </c:pt>
                <c:pt idx="223">
                  <c:v>4.63330433783541</c:v>
                </c:pt>
                <c:pt idx="224">
                  <c:v>4.63330433783541</c:v>
                </c:pt>
                <c:pt idx="225">
                  <c:v>4.63330433783541</c:v>
                </c:pt>
                <c:pt idx="226">
                  <c:v>4.63330433783541</c:v>
                </c:pt>
                <c:pt idx="227">
                  <c:v>4.63330433783541</c:v>
                </c:pt>
                <c:pt idx="228">
                  <c:v>4.63330433783541</c:v>
                </c:pt>
              </c:numCache>
            </c:numRef>
          </c:yVal>
          <c:smooth val="0"/>
        </c:ser>
        <c:ser>
          <c:idx val="5"/>
          <c:order val="5"/>
          <c:tx>
            <c:strRef>
              <c:f>"Lower control limit "</c:f>
              <c:strCache>
                <c:ptCount val="1"/>
                <c:pt idx="0">
                  <c:v>Lower control limit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D$13:$D$241</c:f>
              <c:numCache>
                <c:formatCode>General</c:formatCode>
                <c:ptCount val="229"/>
                <c:pt idx="0">
                  <c:v>4.44995650675312</c:v>
                </c:pt>
                <c:pt idx="1">
                  <c:v>4.44995650675312</c:v>
                </c:pt>
                <c:pt idx="2">
                  <c:v>4.44995650675312</c:v>
                </c:pt>
                <c:pt idx="3">
                  <c:v>4.44995650675312</c:v>
                </c:pt>
                <c:pt idx="4">
                  <c:v>4.44995650675312</c:v>
                </c:pt>
                <c:pt idx="5">
                  <c:v>4.44995650675312</c:v>
                </c:pt>
                <c:pt idx="6">
                  <c:v>4.44995650675312</c:v>
                </c:pt>
                <c:pt idx="7">
                  <c:v>4.44995650675312</c:v>
                </c:pt>
                <c:pt idx="8">
                  <c:v>4.44995650675312</c:v>
                </c:pt>
                <c:pt idx="9">
                  <c:v>4.44995650675312</c:v>
                </c:pt>
                <c:pt idx="10">
                  <c:v>4.44995650675312</c:v>
                </c:pt>
                <c:pt idx="11">
                  <c:v>4.44995650675312</c:v>
                </c:pt>
                <c:pt idx="12">
                  <c:v>4.44995650675312</c:v>
                </c:pt>
                <c:pt idx="13">
                  <c:v>4.44995650675312</c:v>
                </c:pt>
                <c:pt idx="14">
                  <c:v>4.44995650675312</c:v>
                </c:pt>
                <c:pt idx="15">
                  <c:v>4.44995650675312</c:v>
                </c:pt>
                <c:pt idx="16">
                  <c:v>4.44995650675312</c:v>
                </c:pt>
                <c:pt idx="17">
                  <c:v>4.44995650675312</c:v>
                </c:pt>
                <c:pt idx="18">
                  <c:v>4.44995650675312</c:v>
                </c:pt>
                <c:pt idx="19">
                  <c:v>4.44995650675312</c:v>
                </c:pt>
                <c:pt idx="20">
                  <c:v>4.44995650675312</c:v>
                </c:pt>
                <c:pt idx="21">
                  <c:v>4.44995650675312</c:v>
                </c:pt>
                <c:pt idx="22">
                  <c:v>4.44995650675312</c:v>
                </c:pt>
                <c:pt idx="23">
                  <c:v>4.44995650675312</c:v>
                </c:pt>
                <c:pt idx="24">
                  <c:v>4.44995650675312</c:v>
                </c:pt>
                <c:pt idx="25">
                  <c:v>4.44995650675312</c:v>
                </c:pt>
                <c:pt idx="26">
                  <c:v>4.44995650675312</c:v>
                </c:pt>
                <c:pt idx="27">
                  <c:v>4.44995650675312</c:v>
                </c:pt>
                <c:pt idx="28">
                  <c:v>4.44995650675312</c:v>
                </c:pt>
                <c:pt idx="29">
                  <c:v>4.44995650675312</c:v>
                </c:pt>
                <c:pt idx="30">
                  <c:v>4.44995650675312</c:v>
                </c:pt>
                <c:pt idx="31">
                  <c:v>4.44995650675312</c:v>
                </c:pt>
                <c:pt idx="32">
                  <c:v>4.44995650675312</c:v>
                </c:pt>
                <c:pt idx="33">
                  <c:v>4.44995650675312</c:v>
                </c:pt>
                <c:pt idx="34">
                  <c:v>4.44995650675312</c:v>
                </c:pt>
                <c:pt idx="35">
                  <c:v>4.44995650675312</c:v>
                </c:pt>
                <c:pt idx="36">
                  <c:v>4.44995650675312</c:v>
                </c:pt>
                <c:pt idx="37">
                  <c:v>4.44995650675312</c:v>
                </c:pt>
                <c:pt idx="38">
                  <c:v>4.44995650675312</c:v>
                </c:pt>
                <c:pt idx="39">
                  <c:v>4.44995650675312</c:v>
                </c:pt>
                <c:pt idx="40">
                  <c:v>4.44995650675312</c:v>
                </c:pt>
                <c:pt idx="41">
                  <c:v>4.44995650675312</c:v>
                </c:pt>
                <c:pt idx="42">
                  <c:v>4.44995650675312</c:v>
                </c:pt>
                <c:pt idx="43">
                  <c:v>4.44995650675312</c:v>
                </c:pt>
                <c:pt idx="44">
                  <c:v>4.44995650675312</c:v>
                </c:pt>
                <c:pt idx="45">
                  <c:v>4.44995650675312</c:v>
                </c:pt>
                <c:pt idx="46">
                  <c:v>4.44995650675312</c:v>
                </c:pt>
                <c:pt idx="47">
                  <c:v>4.44995650675312</c:v>
                </c:pt>
                <c:pt idx="48">
                  <c:v>4.44995650675312</c:v>
                </c:pt>
                <c:pt idx="49">
                  <c:v>4.44995650675312</c:v>
                </c:pt>
                <c:pt idx="50">
                  <c:v>4.44995650675312</c:v>
                </c:pt>
                <c:pt idx="51">
                  <c:v>4.44995650675312</c:v>
                </c:pt>
                <c:pt idx="52">
                  <c:v>4.44995650675312</c:v>
                </c:pt>
                <c:pt idx="53">
                  <c:v>4.44995650675312</c:v>
                </c:pt>
                <c:pt idx="54">
                  <c:v>4.44995650675312</c:v>
                </c:pt>
                <c:pt idx="55">
                  <c:v>4.44995650675312</c:v>
                </c:pt>
                <c:pt idx="56">
                  <c:v>4.44995650675312</c:v>
                </c:pt>
                <c:pt idx="57">
                  <c:v>4.44995650675312</c:v>
                </c:pt>
                <c:pt idx="58">
                  <c:v>4.44995650675312</c:v>
                </c:pt>
                <c:pt idx="59">
                  <c:v>4.44995650675312</c:v>
                </c:pt>
                <c:pt idx="60">
                  <c:v>4.44995650675312</c:v>
                </c:pt>
                <c:pt idx="61">
                  <c:v>4.44995650675312</c:v>
                </c:pt>
                <c:pt idx="62">
                  <c:v>4.44995650675312</c:v>
                </c:pt>
                <c:pt idx="63">
                  <c:v>4.44995650675312</c:v>
                </c:pt>
                <c:pt idx="64">
                  <c:v>4.44995650675312</c:v>
                </c:pt>
                <c:pt idx="65">
                  <c:v>4.44995650675312</c:v>
                </c:pt>
                <c:pt idx="66">
                  <c:v>4.44995650675312</c:v>
                </c:pt>
                <c:pt idx="67">
                  <c:v>4.44995650675312</c:v>
                </c:pt>
                <c:pt idx="68">
                  <c:v>4.44995650675312</c:v>
                </c:pt>
                <c:pt idx="69">
                  <c:v>4.44995650675312</c:v>
                </c:pt>
                <c:pt idx="70">
                  <c:v>4.44995650675312</c:v>
                </c:pt>
                <c:pt idx="71">
                  <c:v>4.44995650675312</c:v>
                </c:pt>
                <c:pt idx="72">
                  <c:v>4.44995650675312</c:v>
                </c:pt>
                <c:pt idx="73">
                  <c:v>4.44995650675312</c:v>
                </c:pt>
                <c:pt idx="74">
                  <c:v>4.44995650675312</c:v>
                </c:pt>
                <c:pt idx="75">
                  <c:v>4.44995650675312</c:v>
                </c:pt>
                <c:pt idx="76">
                  <c:v>4.44995650675312</c:v>
                </c:pt>
                <c:pt idx="77">
                  <c:v>4.44995650675312</c:v>
                </c:pt>
                <c:pt idx="78">
                  <c:v>4.44995650675312</c:v>
                </c:pt>
                <c:pt idx="79">
                  <c:v>4.44995650675312</c:v>
                </c:pt>
                <c:pt idx="80">
                  <c:v>4.44995650675312</c:v>
                </c:pt>
                <c:pt idx="81">
                  <c:v>4.44995650675312</c:v>
                </c:pt>
                <c:pt idx="82">
                  <c:v>4.44995650675312</c:v>
                </c:pt>
                <c:pt idx="83">
                  <c:v>4.44995650675312</c:v>
                </c:pt>
                <c:pt idx="84">
                  <c:v>4.44995650675312</c:v>
                </c:pt>
                <c:pt idx="85">
                  <c:v>4.44995650675312</c:v>
                </c:pt>
                <c:pt idx="86">
                  <c:v>4.44995650675312</c:v>
                </c:pt>
                <c:pt idx="87">
                  <c:v>4.44995650675312</c:v>
                </c:pt>
                <c:pt idx="88">
                  <c:v>4.44995650675312</c:v>
                </c:pt>
                <c:pt idx="89">
                  <c:v>4.44995650675312</c:v>
                </c:pt>
                <c:pt idx="90">
                  <c:v>4.44995650675312</c:v>
                </c:pt>
                <c:pt idx="91">
                  <c:v>4.44995650675312</c:v>
                </c:pt>
                <c:pt idx="92">
                  <c:v>4.44995650675312</c:v>
                </c:pt>
                <c:pt idx="93">
                  <c:v>4.44995650675312</c:v>
                </c:pt>
                <c:pt idx="94">
                  <c:v>4.44995650675312</c:v>
                </c:pt>
                <c:pt idx="95">
                  <c:v>4.44995650675312</c:v>
                </c:pt>
                <c:pt idx="96">
                  <c:v>4.44995650675312</c:v>
                </c:pt>
                <c:pt idx="97">
                  <c:v>4.44995650675312</c:v>
                </c:pt>
                <c:pt idx="98">
                  <c:v>4.44995650675312</c:v>
                </c:pt>
                <c:pt idx="99">
                  <c:v>4.44995650675312</c:v>
                </c:pt>
                <c:pt idx="100">
                  <c:v>4.44995650675312</c:v>
                </c:pt>
                <c:pt idx="101">
                  <c:v>4.44995650675312</c:v>
                </c:pt>
                <c:pt idx="102">
                  <c:v>4.44995650675312</c:v>
                </c:pt>
                <c:pt idx="103">
                  <c:v>4.44995650675312</c:v>
                </c:pt>
                <c:pt idx="104">
                  <c:v>4.44995650675312</c:v>
                </c:pt>
                <c:pt idx="105">
                  <c:v>4.44995650675312</c:v>
                </c:pt>
                <c:pt idx="106">
                  <c:v>4.44995650675312</c:v>
                </c:pt>
                <c:pt idx="107">
                  <c:v>4.44995650675312</c:v>
                </c:pt>
                <c:pt idx="108">
                  <c:v>4.44995650675312</c:v>
                </c:pt>
                <c:pt idx="109">
                  <c:v>4.44995650675312</c:v>
                </c:pt>
                <c:pt idx="110">
                  <c:v>4.44995650675312</c:v>
                </c:pt>
                <c:pt idx="111">
                  <c:v>4.44995650675312</c:v>
                </c:pt>
                <c:pt idx="112">
                  <c:v>4.44995650675312</c:v>
                </c:pt>
                <c:pt idx="113">
                  <c:v>4.44995650675312</c:v>
                </c:pt>
                <c:pt idx="114">
                  <c:v>4.44995650675312</c:v>
                </c:pt>
                <c:pt idx="115">
                  <c:v>4.44995650675312</c:v>
                </c:pt>
                <c:pt idx="116">
                  <c:v>4.44995650675312</c:v>
                </c:pt>
                <c:pt idx="117">
                  <c:v>4.44995650675312</c:v>
                </c:pt>
                <c:pt idx="118">
                  <c:v>4.44995650675312</c:v>
                </c:pt>
                <c:pt idx="119">
                  <c:v>4.44995650675312</c:v>
                </c:pt>
                <c:pt idx="120">
                  <c:v>4.44995650675312</c:v>
                </c:pt>
                <c:pt idx="121">
                  <c:v>4.44995650675312</c:v>
                </c:pt>
                <c:pt idx="122">
                  <c:v>4.44995650675312</c:v>
                </c:pt>
                <c:pt idx="123">
                  <c:v>4.44995650675312</c:v>
                </c:pt>
                <c:pt idx="124">
                  <c:v>4.44995650675312</c:v>
                </c:pt>
                <c:pt idx="125">
                  <c:v>4.44995650675312</c:v>
                </c:pt>
                <c:pt idx="126">
                  <c:v>4.44995650675312</c:v>
                </c:pt>
                <c:pt idx="127">
                  <c:v>4.44995650675312</c:v>
                </c:pt>
                <c:pt idx="128">
                  <c:v>4.44995650675312</c:v>
                </c:pt>
                <c:pt idx="129">
                  <c:v>4.44995650675312</c:v>
                </c:pt>
                <c:pt idx="130">
                  <c:v>4.44995650675312</c:v>
                </c:pt>
                <c:pt idx="131">
                  <c:v>4.44995650675312</c:v>
                </c:pt>
                <c:pt idx="132">
                  <c:v>4.44995650675312</c:v>
                </c:pt>
                <c:pt idx="133">
                  <c:v>4.44995650675312</c:v>
                </c:pt>
                <c:pt idx="134">
                  <c:v>4.44995650675312</c:v>
                </c:pt>
                <c:pt idx="135">
                  <c:v>4.44995650675312</c:v>
                </c:pt>
                <c:pt idx="136">
                  <c:v>4.44995650675312</c:v>
                </c:pt>
                <c:pt idx="137">
                  <c:v>4.44995650675312</c:v>
                </c:pt>
                <c:pt idx="138">
                  <c:v>4.44995650675312</c:v>
                </c:pt>
                <c:pt idx="139">
                  <c:v>4.44995650675312</c:v>
                </c:pt>
                <c:pt idx="140">
                  <c:v>4.44995650675312</c:v>
                </c:pt>
                <c:pt idx="141">
                  <c:v>4.44995650675312</c:v>
                </c:pt>
                <c:pt idx="142">
                  <c:v>4.44995650675312</c:v>
                </c:pt>
                <c:pt idx="143">
                  <c:v>4.44995650675312</c:v>
                </c:pt>
                <c:pt idx="144">
                  <c:v>4.44995650675312</c:v>
                </c:pt>
                <c:pt idx="145">
                  <c:v>4.44995650675312</c:v>
                </c:pt>
                <c:pt idx="146">
                  <c:v>4.44995650675312</c:v>
                </c:pt>
                <c:pt idx="147">
                  <c:v>4.44995650675312</c:v>
                </c:pt>
                <c:pt idx="148">
                  <c:v>4.44995650675312</c:v>
                </c:pt>
                <c:pt idx="149">
                  <c:v>4.44995650675312</c:v>
                </c:pt>
                <c:pt idx="150">
                  <c:v>4.44995650675312</c:v>
                </c:pt>
                <c:pt idx="151">
                  <c:v>4.44995650675312</c:v>
                </c:pt>
                <c:pt idx="152">
                  <c:v>4.44995650675312</c:v>
                </c:pt>
                <c:pt idx="153">
                  <c:v>4.44995650675312</c:v>
                </c:pt>
                <c:pt idx="154">
                  <c:v>4.44995650675312</c:v>
                </c:pt>
                <c:pt idx="155">
                  <c:v>4.44995650675312</c:v>
                </c:pt>
                <c:pt idx="156">
                  <c:v>4.44995650675312</c:v>
                </c:pt>
                <c:pt idx="157">
                  <c:v>4.44995650675312</c:v>
                </c:pt>
                <c:pt idx="158">
                  <c:v>4.44995650675312</c:v>
                </c:pt>
                <c:pt idx="159">
                  <c:v>4.44995650675312</c:v>
                </c:pt>
                <c:pt idx="160">
                  <c:v>4.44995650675312</c:v>
                </c:pt>
                <c:pt idx="161">
                  <c:v>4.44995650675312</c:v>
                </c:pt>
                <c:pt idx="162">
                  <c:v>4.44995650675312</c:v>
                </c:pt>
                <c:pt idx="163">
                  <c:v>4.44995650675312</c:v>
                </c:pt>
                <c:pt idx="164">
                  <c:v>4.44995650675312</c:v>
                </c:pt>
                <c:pt idx="165">
                  <c:v>4.44995650675312</c:v>
                </c:pt>
                <c:pt idx="166">
                  <c:v>4.44995650675312</c:v>
                </c:pt>
                <c:pt idx="167">
                  <c:v>4.44995650675312</c:v>
                </c:pt>
                <c:pt idx="168">
                  <c:v>4.44995650675312</c:v>
                </c:pt>
                <c:pt idx="169">
                  <c:v>4.44995650675312</c:v>
                </c:pt>
                <c:pt idx="170">
                  <c:v>4.44995650675312</c:v>
                </c:pt>
                <c:pt idx="171">
                  <c:v>4.44995650675312</c:v>
                </c:pt>
                <c:pt idx="172">
                  <c:v>4.44995650675312</c:v>
                </c:pt>
                <c:pt idx="173">
                  <c:v>4.44995650675312</c:v>
                </c:pt>
                <c:pt idx="174">
                  <c:v>4.44995650675312</c:v>
                </c:pt>
                <c:pt idx="175">
                  <c:v>4.44995650675312</c:v>
                </c:pt>
                <c:pt idx="176">
                  <c:v>4.44995650675312</c:v>
                </c:pt>
                <c:pt idx="177">
                  <c:v>4.44995650675312</c:v>
                </c:pt>
                <c:pt idx="178">
                  <c:v>4.44995650675312</c:v>
                </c:pt>
                <c:pt idx="179">
                  <c:v>4.44995650675312</c:v>
                </c:pt>
                <c:pt idx="180">
                  <c:v>4.44995650675312</c:v>
                </c:pt>
                <c:pt idx="181">
                  <c:v>4.44995650675312</c:v>
                </c:pt>
                <c:pt idx="182">
                  <c:v>4.44995650675312</c:v>
                </c:pt>
                <c:pt idx="183">
                  <c:v>4.44995650675312</c:v>
                </c:pt>
                <c:pt idx="184">
                  <c:v>4.44995650675312</c:v>
                </c:pt>
                <c:pt idx="185">
                  <c:v>4.44995650675312</c:v>
                </c:pt>
                <c:pt idx="186">
                  <c:v>4.44995650675312</c:v>
                </c:pt>
                <c:pt idx="187">
                  <c:v>4.44995650675312</c:v>
                </c:pt>
                <c:pt idx="188">
                  <c:v>4.44995650675312</c:v>
                </c:pt>
                <c:pt idx="189">
                  <c:v>4.44995650675312</c:v>
                </c:pt>
                <c:pt idx="190">
                  <c:v>4.44995650675312</c:v>
                </c:pt>
                <c:pt idx="191">
                  <c:v>4.44995650675312</c:v>
                </c:pt>
                <c:pt idx="192">
                  <c:v>4.44995650675312</c:v>
                </c:pt>
                <c:pt idx="193">
                  <c:v>4.44995650675312</c:v>
                </c:pt>
                <c:pt idx="194">
                  <c:v>4.44995650675312</c:v>
                </c:pt>
                <c:pt idx="195">
                  <c:v>4.44995650675312</c:v>
                </c:pt>
                <c:pt idx="196">
                  <c:v>4.44995650675312</c:v>
                </c:pt>
                <c:pt idx="197">
                  <c:v>4.44995650675312</c:v>
                </c:pt>
                <c:pt idx="198">
                  <c:v>4.44995650675312</c:v>
                </c:pt>
                <c:pt idx="199">
                  <c:v>4.44995650675312</c:v>
                </c:pt>
                <c:pt idx="200">
                  <c:v>4.44995650675312</c:v>
                </c:pt>
                <c:pt idx="201">
                  <c:v>4.44995650675312</c:v>
                </c:pt>
                <c:pt idx="202">
                  <c:v>4.44995650675312</c:v>
                </c:pt>
                <c:pt idx="203">
                  <c:v>4.44995650675312</c:v>
                </c:pt>
                <c:pt idx="204">
                  <c:v>4.44995650675312</c:v>
                </c:pt>
                <c:pt idx="205">
                  <c:v>4.44995650675312</c:v>
                </c:pt>
                <c:pt idx="206">
                  <c:v>4.44995650675312</c:v>
                </c:pt>
                <c:pt idx="207">
                  <c:v>4.44995650675312</c:v>
                </c:pt>
                <c:pt idx="208">
                  <c:v>4.44995650675312</c:v>
                </c:pt>
                <c:pt idx="209">
                  <c:v>4.44995650675312</c:v>
                </c:pt>
                <c:pt idx="210">
                  <c:v>4.44995650675312</c:v>
                </c:pt>
                <c:pt idx="211">
                  <c:v>4.44995650675312</c:v>
                </c:pt>
                <c:pt idx="212">
                  <c:v>4.44995650675312</c:v>
                </c:pt>
                <c:pt idx="213">
                  <c:v>4.44995650675312</c:v>
                </c:pt>
                <c:pt idx="214">
                  <c:v>4.44995650675312</c:v>
                </c:pt>
                <c:pt idx="215">
                  <c:v>4.44995650675312</c:v>
                </c:pt>
                <c:pt idx="216">
                  <c:v>4.44995650675312</c:v>
                </c:pt>
                <c:pt idx="217">
                  <c:v>4.44995650675312</c:v>
                </c:pt>
                <c:pt idx="218">
                  <c:v>4.44995650675312</c:v>
                </c:pt>
                <c:pt idx="219">
                  <c:v>4.44995650675312</c:v>
                </c:pt>
                <c:pt idx="220">
                  <c:v>4.44995650675312</c:v>
                </c:pt>
                <c:pt idx="221">
                  <c:v>4.44995650675312</c:v>
                </c:pt>
                <c:pt idx="222">
                  <c:v>4.44995650675312</c:v>
                </c:pt>
                <c:pt idx="223">
                  <c:v>4.44995650675312</c:v>
                </c:pt>
                <c:pt idx="224">
                  <c:v>4.44995650675312</c:v>
                </c:pt>
                <c:pt idx="225">
                  <c:v>4.44995650675312</c:v>
                </c:pt>
                <c:pt idx="226">
                  <c:v>4.44995650675312</c:v>
                </c:pt>
                <c:pt idx="227">
                  <c:v>4.44995650675312</c:v>
                </c:pt>
                <c:pt idx="228">
                  <c:v>4.44995650675312</c:v>
                </c:pt>
              </c:numCache>
            </c:numRef>
          </c:yVal>
          <c:smooth val="0"/>
        </c:ser>
        <c:ser>
          <c:idx val="6"/>
          <c:order val="6"/>
          <c:tx>
            <c:strRef>
              <c:f>"Mean value"</c:f>
              <c:strCache>
                <c:ptCount val="1"/>
                <c:pt idx="0">
                  <c:v>Mean value</c:v>
                </c:pt>
              </c:strCache>
            </c:strRef>
          </c:tx>
          <c:spPr>
            <a:solidFill>
              <a:srgbClr val="339933"/>
            </a:solidFill>
            <a:ln w="25200">
              <a:solidFill>
                <a:srgbClr val="339933"/>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L$13:$L$241</c:f>
              <c:numCache>
                <c:formatCode>General</c:formatCode>
                <c:ptCount val="229"/>
                <c:pt idx="0">
                  <c:v>5.02437869822485</c:v>
                </c:pt>
                <c:pt idx="1">
                  <c:v>5.02437869822485</c:v>
                </c:pt>
                <c:pt idx="2">
                  <c:v>5.02437869822485</c:v>
                </c:pt>
                <c:pt idx="3">
                  <c:v>5.02437869822485</c:v>
                </c:pt>
                <c:pt idx="4">
                  <c:v>5.02437869822485</c:v>
                </c:pt>
                <c:pt idx="5">
                  <c:v>5.02437869822485</c:v>
                </c:pt>
                <c:pt idx="6">
                  <c:v>5.02437869822485</c:v>
                </c:pt>
                <c:pt idx="7">
                  <c:v>5.02437869822485</c:v>
                </c:pt>
                <c:pt idx="8">
                  <c:v>5.02437869822485</c:v>
                </c:pt>
                <c:pt idx="9">
                  <c:v>5.02437869822485</c:v>
                </c:pt>
                <c:pt idx="10">
                  <c:v>5.02437869822485</c:v>
                </c:pt>
                <c:pt idx="11">
                  <c:v>5.02437869822485</c:v>
                </c:pt>
                <c:pt idx="12">
                  <c:v>5.02437869822485</c:v>
                </c:pt>
                <c:pt idx="13">
                  <c:v>5.02437869822485</c:v>
                </c:pt>
                <c:pt idx="14">
                  <c:v>5.02437869822485</c:v>
                </c:pt>
                <c:pt idx="15">
                  <c:v>5.02437869822485</c:v>
                </c:pt>
                <c:pt idx="16">
                  <c:v>5.02437869822485</c:v>
                </c:pt>
                <c:pt idx="17">
                  <c:v>5.02437869822485</c:v>
                </c:pt>
                <c:pt idx="18">
                  <c:v>5.02437869822485</c:v>
                </c:pt>
                <c:pt idx="19">
                  <c:v>5.02437869822485</c:v>
                </c:pt>
                <c:pt idx="20">
                  <c:v>5.02437869822485</c:v>
                </c:pt>
                <c:pt idx="21">
                  <c:v>5.02437869822485</c:v>
                </c:pt>
                <c:pt idx="22">
                  <c:v>5.02437869822485</c:v>
                </c:pt>
                <c:pt idx="23">
                  <c:v>5.02437869822485</c:v>
                </c:pt>
                <c:pt idx="24">
                  <c:v>5.02437869822485</c:v>
                </c:pt>
                <c:pt idx="25">
                  <c:v>5.02437869822485</c:v>
                </c:pt>
                <c:pt idx="26">
                  <c:v>5.02437869822485</c:v>
                </c:pt>
                <c:pt idx="27">
                  <c:v>5.02437869822485</c:v>
                </c:pt>
                <c:pt idx="28">
                  <c:v>5.02437869822485</c:v>
                </c:pt>
                <c:pt idx="29">
                  <c:v>5.02437869822485</c:v>
                </c:pt>
                <c:pt idx="30">
                  <c:v>5.02437869822485</c:v>
                </c:pt>
                <c:pt idx="31">
                  <c:v>5.02437869822485</c:v>
                </c:pt>
                <c:pt idx="32">
                  <c:v>5.02437869822485</c:v>
                </c:pt>
                <c:pt idx="33">
                  <c:v>5.02437869822485</c:v>
                </c:pt>
                <c:pt idx="34">
                  <c:v>5.02437869822485</c:v>
                </c:pt>
                <c:pt idx="35">
                  <c:v>5.02437869822485</c:v>
                </c:pt>
                <c:pt idx="36">
                  <c:v>5.02437869822485</c:v>
                </c:pt>
                <c:pt idx="37">
                  <c:v>5.02437869822485</c:v>
                </c:pt>
                <c:pt idx="38">
                  <c:v>5.02437869822485</c:v>
                </c:pt>
                <c:pt idx="39">
                  <c:v>5.02437869822485</c:v>
                </c:pt>
                <c:pt idx="40">
                  <c:v>5.02437869822485</c:v>
                </c:pt>
                <c:pt idx="41">
                  <c:v>5.02437869822485</c:v>
                </c:pt>
                <c:pt idx="42">
                  <c:v>5.02437869822485</c:v>
                </c:pt>
                <c:pt idx="43">
                  <c:v>5.02437869822485</c:v>
                </c:pt>
                <c:pt idx="44">
                  <c:v>5.02437869822485</c:v>
                </c:pt>
                <c:pt idx="45">
                  <c:v>5.02437869822485</c:v>
                </c:pt>
                <c:pt idx="46">
                  <c:v>5.02437869822485</c:v>
                </c:pt>
                <c:pt idx="47">
                  <c:v>5.02437869822485</c:v>
                </c:pt>
                <c:pt idx="48">
                  <c:v>5.02437869822485</c:v>
                </c:pt>
                <c:pt idx="49">
                  <c:v>5.02437869822485</c:v>
                </c:pt>
                <c:pt idx="50">
                  <c:v>5.02437869822485</c:v>
                </c:pt>
                <c:pt idx="51">
                  <c:v>5.02437869822485</c:v>
                </c:pt>
                <c:pt idx="52">
                  <c:v>5.02437869822485</c:v>
                </c:pt>
                <c:pt idx="53">
                  <c:v>5.02437869822485</c:v>
                </c:pt>
                <c:pt idx="54">
                  <c:v>5.02437869822485</c:v>
                </c:pt>
                <c:pt idx="55">
                  <c:v>5.02437869822485</c:v>
                </c:pt>
                <c:pt idx="56">
                  <c:v>5.02437869822485</c:v>
                </c:pt>
                <c:pt idx="57">
                  <c:v>5.02437869822485</c:v>
                </c:pt>
                <c:pt idx="58">
                  <c:v>5.02437869822485</c:v>
                </c:pt>
                <c:pt idx="59">
                  <c:v>5.02437869822485</c:v>
                </c:pt>
                <c:pt idx="60">
                  <c:v>5.02437869822485</c:v>
                </c:pt>
                <c:pt idx="61">
                  <c:v>5.02437869822485</c:v>
                </c:pt>
                <c:pt idx="62">
                  <c:v>5.02437869822485</c:v>
                </c:pt>
                <c:pt idx="63">
                  <c:v>5.02437869822485</c:v>
                </c:pt>
                <c:pt idx="64">
                  <c:v>5.02437869822485</c:v>
                </c:pt>
                <c:pt idx="65">
                  <c:v>5.02437869822485</c:v>
                </c:pt>
                <c:pt idx="66">
                  <c:v>5.02437869822485</c:v>
                </c:pt>
                <c:pt idx="67">
                  <c:v>5.02437869822485</c:v>
                </c:pt>
                <c:pt idx="68">
                  <c:v>5.02437869822485</c:v>
                </c:pt>
                <c:pt idx="69">
                  <c:v>5.02437869822485</c:v>
                </c:pt>
                <c:pt idx="70">
                  <c:v>5.02437869822485</c:v>
                </c:pt>
                <c:pt idx="71">
                  <c:v>5.02437869822485</c:v>
                </c:pt>
                <c:pt idx="72">
                  <c:v>5.02437869822485</c:v>
                </c:pt>
                <c:pt idx="73">
                  <c:v>5.02437869822485</c:v>
                </c:pt>
                <c:pt idx="74">
                  <c:v>5.02437869822485</c:v>
                </c:pt>
                <c:pt idx="75">
                  <c:v>5.02437869822485</c:v>
                </c:pt>
                <c:pt idx="76">
                  <c:v>5.02437869822485</c:v>
                </c:pt>
                <c:pt idx="77">
                  <c:v>5.02437869822485</c:v>
                </c:pt>
                <c:pt idx="78">
                  <c:v>5.02437869822485</c:v>
                </c:pt>
                <c:pt idx="79">
                  <c:v>5.02437869822485</c:v>
                </c:pt>
                <c:pt idx="80">
                  <c:v>5.02437869822485</c:v>
                </c:pt>
                <c:pt idx="81">
                  <c:v>5.02437869822485</c:v>
                </c:pt>
                <c:pt idx="82">
                  <c:v>5.02437869822485</c:v>
                </c:pt>
                <c:pt idx="83">
                  <c:v>5.02437869822485</c:v>
                </c:pt>
                <c:pt idx="84">
                  <c:v>5.02437869822485</c:v>
                </c:pt>
                <c:pt idx="85">
                  <c:v>5.02437869822485</c:v>
                </c:pt>
                <c:pt idx="86">
                  <c:v>5.02437869822485</c:v>
                </c:pt>
                <c:pt idx="87">
                  <c:v>5.02437869822485</c:v>
                </c:pt>
                <c:pt idx="88">
                  <c:v>5.02437869822485</c:v>
                </c:pt>
                <c:pt idx="89">
                  <c:v>5.02437869822485</c:v>
                </c:pt>
                <c:pt idx="90">
                  <c:v>5.02437869822485</c:v>
                </c:pt>
                <c:pt idx="91">
                  <c:v>5.02437869822485</c:v>
                </c:pt>
                <c:pt idx="92">
                  <c:v>5.02437869822485</c:v>
                </c:pt>
                <c:pt idx="93">
                  <c:v>5.02437869822485</c:v>
                </c:pt>
                <c:pt idx="94">
                  <c:v>5.02437869822485</c:v>
                </c:pt>
                <c:pt idx="95">
                  <c:v>5.02437869822485</c:v>
                </c:pt>
                <c:pt idx="96">
                  <c:v>5.02437869822485</c:v>
                </c:pt>
                <c:pt idx="97">
                  <c:v>5.02437869822485</c:v>
                </c:pt>
                <c:pt idx="98">
                  <c:v>5.02437869822485</c:v>
                </c:pt>
                <c:pt idx="99">
                  <c:v>5.02437869822485</c:v>
                </c:pt>
                <c:pt idx="100">
                  <c:v>5.02437869822485</c:v>
                </c:pt>
                <c:pt idx="101">
                  <c:v>5.02437869822485</c:v>
                </c:pt>
                <c:pt idx="102">
                  <c:v>5.02437869822485</c:v>
                </c:pt>
                <c:pt idx="103">
                  <c:v>5.02437869822485</c:v>
                </c:pt>
                <c:pt idx="104">
                  <c:v>5.02437869822485</c:v>
                </c:pt>
                <c:pt idx="105">
                  <c:v>5.02437869822485</c:v>
                </c:pt>
                <c:pt idx="106">
                  <c:v>5.02437869822485</c:v>
                </c:pt>
                <c:pt idx="107">
                  <c:v>5.02437869822485</c:v>
                </c:pt>
                <c:pt idx="108">
                  <c:v>5.02437869822485</c:v>
                </c:pt>
                <c:pt idx="109">
                  <c:v>5.02437869822485</c:v>
                </c:pt>
                <c:pt idx="110">
                  <c:v>5.02437869822485</c:v>
                </c:pt>
                <c:pt idx="111">
                  <c:v>5.02437869822485</c:v>
                </c:pt>
                <c:pt idx="112">
                  <c:v>5.02437869822485</c:v>
                </c:pt>
                <c:pt idx="113">
                  <c:v>5.02437869822485</c:v>
                </c:pt>
                <c:pt idx="114">
                  <c:v>5.02437869822485</c:v>
                </c:pt>
                <c:pt idx="115">
                  <c:v>5.02437869822485</c:v>
                </c:pt>
                <c:pt idx="116">
                  <c:v>5.02437869822485</c:v>
                </c:pt>
                <c:pt idx="117">
                  <c:v>5.02437869822485</c:v>
                </c:pt>
                <c:pt idx="118">
                  <c:v>5.02437869822485</c:v>
                </c:pt>
                <c:pt idx="119">
                  <c:v>5.02437869822485</c:v>
                </c:pt>
                <c:pt idx="120">
                  <c:v>5.02437869822485</c:v>
                </c:pt>
                <c:pt idx="121">
                  <c:v>5.02437869822485</c:v>
                </c:pt>
                <c:pt idx="122">
                  <c:v>5.02437869822485</c:v>
                </c:pt>
                <c:pt idx="123">
                  <c:v>5.02437869822485</c:v>
                </c:pt>
                <c:pt idx="124">
                  <c:v>5.02437869822485</c:v>
                </c:pt>
                <c:pt idx="125">
                  <c:v>5.02437869822485</c:v>
                </c:pt>
                <c:pt idx="126">
                  <c:v>5.02437869822485</c:v>
                </c:pt>
                <c:pt idx="127">
                  <c:v>5.02437869822485</c:v>
                </c:pt>
                <c:pt idx="128">
                  <c:v>5.02437869822485</c:v>
                </c:pt>
                <c:pt idx="129">
                  <c:v>5.02437869822485</c:v>
                </c:pt>
                <c:pt idx="130">
                  <c:v>5.02437869822485</c:v>
                </c:pt>
                <c:pt idx="131">
                  <c:v>5.02437869822485</c:v>
                </c:pt>
                <c:pt idx="132">
                  <c:v>5.02437869822485</c:v>
                </c:pt>
                <c:pt idx="133">
                  <c:v>5.02437869822485</c:v>
                </c:pt>
                <c:pt idx="134">
                  <c:v>5.02437869822485</c:v>
                </c:pt>
                <c:pt idx="135">
                  <c:v>5.02437869822485</c:v>
                </c:pt>
                <c:pt idx="136">
                  <c:v>5.02437869822485</c:v>
                </c:pt>
                <c:pt idx="137">
                  <c:v>5.02437869822485</c:v>
                </c:pt>
                <c:pt idx="138">
                  <c:v>5.02437869822485</c:v>
                </c:pt>
                <c:pt idx="139">
                  <c:v>5.02437869822485</c:v>
                </c:pt>
                <c:pt idx="140">
                  <c:v>5.02437869822485</c:v>
                </c:pt>
                <c:pt idx="141">
                  <c:v>5.02437869822485</c:v>
                </c:pt>
                <c:pt idx="142">
                  <c:v>5.02437869822485</c:v>
                </c:pt>
                <c:pt idx="143">
                  <c:v>5.02437869822485</c:v>
                </c:pt>
                <c:pt idx="144">
                  <c:v>5.02437869822485</c:v>
                </c:pt>
                <c:pt idx="145">
                  <c:v>5.02437869822485</c:v>
                </c:pt>
                <c:pt idx="146">
                  <c:v>5.02437869822485</c:v>
                </c:pt>
                <c:pt idx="147">
                  <c:v>5.02437869822485</c:v>
                </c:pt>
                <c:pt idx="148">
                  <c:v>5.02437869822485</c:v>
                </c:pt>
                <c:pt idx="149">
                  <c:v>5.02437869822485</c:v>
                </c:pt>
                <c:pt idx="150">
                  <c:v>5.02437869822485</c:v>
                </c:pt>
                <c:pt idx="151">
                  <c:v>5.02437869822485</c:v>
                </c:pt>
                <c:pt idx="152">
                  <c:v>5.02437869822485</c:v>
                </c:pt>
                <c:pt idx="153">
                  <c:v>5.02437869822485</c:v>
                </c:pt>
                <c:pt idx="154">
                  <c:v>5.02437869822485</c:v>
                </c:pt>
                <c:pt idx="155">
                  <c:v>5.02437869822485</c:v>
                </c:pt>
                <c:pt idx="156">
                  <c:v>5.02437869822485</c:v>
                </c:pt>
                <c:pt idx="157">
                  <c:v>5.02437869822485</c:v>
                </c:pt>
                <c:pt idx="158">
                  <c:v>5.02437869822485</c:v>
                </c:pt>
                <c:pt idx="159">
                  <c:v>5.02437869822485</c:v>
                </c:pt>
                <c:pt idx="160">
                  <c:v>5.02437869822485</c:v>
                </c:pt>
                <c:pt idx="161">
                  <c:v>5.02437869822485</c:v>
                </c:pt>
                <c:pt idx="162">
                  <c:v>5.02437869822485</c:v>
                </c:pt>
                <c:pt idx="163">
                  <c:v>5.02437869822485</c:v>
                </c:pt>
                <c:pt idx="164">
                  <c:v>5.02437869822485</c:v>
                </c:pt>
                <c:pt idx="165">
                  <c:v>5.02437869822485</c:v>
                </c:pt>
                <c:pt idx="166">
                  <c:v>5.02437869822485</c:v>
                </c:pt>
                <c:pt idx="167">
                  <c:v>5.02437869822485</c:v>
                </c:pt>
                <c:pt idx="168">
                  <c:v>5.02437869822485</c:v>
                </c:pt>
                <c:pt idx="169">
                  <c:v>5.02437869822485</c:v>
                </c:pt>
                <c:pt idx="170">
                  <c:v>5.02437869822485</c:v>
                </c:pt>
                <c:pt idx="171">
                  <c:v>5.02437869822485</c:v>
                </c:pt>
                <c:pt idx="172">
                  <c:v>5.02437869822485</c:v>
                </c:pt>
                <c:pt idx="173">
                  <c:v>5.02437869822485</c:v>
                </c:pt>
                <c:pt idx="174">
                  <c:v>5.02437869822485</c:v>
                </c:pt>
                <c:pt idx="175">
                  <c:v>5.02437869822485</c:v>
                </c:pt>
                <c:pt idx="176">
                  <c:v>5.02437869822485</c:v>
                </c:pt>
                <c:pt idx="177">
                  <c:v>5.02437869822485</c:v>
                </c:pt>
                <c:pt idx="178">
                  <c:v>5.02437869822485</c:v>
                </c:pt>
                <c:pt idx="179">
                  <c:v>5.02437869822485</c:v>
                </c:pt>
                <c:pt idx="180">
                  <c:v>5.02437869822485</c:v>
                </c:pt>
                <c:pt idx="181">
                  <c:v>5.02437869822485</c:v>
                </c:pt>
                <c:pt idx="182">
                  <c:v>5.02437869822485</c:v>
                </c:pt>
                <c:pt idx="183">
                  <c:v>5.02437869822485</c:v>
                </c:pt>
                <c:pt idx="184">
                  <c:v>5.02437869822485</c:v>
                </c:pt>
                <c:pt idx="185">
                  <c:v>5.02437869822485</c:v>
                </c:pt>
                <c:pt idx="186">
                  <c:v>5.02437869822485</c:v>
                </c:pt>
                <c:pt idx="187">
                  <c:v>5.02437869822485</c:v>
                </c:pt>
                <c:pt idx="188">
                  <c:v>5.02437869822485</c:v>
                </c:pt>
                <c:pt idx="189">
                  <c:v>5.02437869822485</c:v>
                </c:pt>
                <c:pt idx="190">
                  <c:v>5.02437869822485</c:v>
                </c:pt>
                <c:pt idx="191">
                  <c:v>5.02437869822485</c:v>
                </c:pt>
                <c:pt idx="192">
                  <c:v>5.02437869822485</c:v>
                </c:pt>
                <c:pt idx="193">
                  <c:v>5.02437869822485</c:v>
                </c:pt>
                <c:pt idx="194">
                  <c:v>5.02437869822485</c:v>
                </c:pt>
                <c:pt idx="195">
                  <c:v>5.02437869822485</c:v>
                </c:pt>
                <c:pt idx="196">
                  <c:v>5.02437869822485</c:v>
                </c:pt>
                <c:pt idx="197">
                  <c:v>5.02437869822485</c:v>
                </c:pt>
                <c:pt idx="198">
                  <c:v>5.02437869822485</c:v>
                </c:pt>
                <c:pt idx="199">
                  <c:v>5.02437869822485</c:v>
                </c:pt>
                <c:pt idx="200">
                  <c:v>5.02437869822485</c:v>
                </c:pt>
                <c:pt idx="201">
                  <c:v>5.02437869822485</c:v>
                </c:pt>
                <c:pt idx="202">
                  <c:v>5.02437869822485</c:v>
                </c:pt>
                <c:pt idx="203">
                  <c:v>5.02437869822485</c:v>
                </c:pt>
                <c:pt idx="204">
                  <c:v>5.02437869822485</c:v>
                </c:pt>
                <c:pt idx="205">
                  <c:v>5.02437869822485</c:v>
                </c:pt>
                <c:pt idx="206">
                  <c:v>5.02437869822485</c:v>
                </c:pt>
                <c:pt idx="207">
                  <c:v>5.02437869822485</c:v>
                </c:pt>
                <c:pt idx="208">
                  <c:v>5.02437869822485</c:v>
                </c:pt>
                <c:pt idx="209">
                  <c:v>5.02437869822485</c:v>
                </c:pt>
                <c:pt idx="210">
                  <c:v>5.02437869822485</c:v>
                </c:pt>
                <c:pt idx="211">
                  <c:v>5.02437869822485</c:v>
                </c:pt>
                <c:pt idx="212">
                  <c:v>5.02437869822485</c:v>
                </c:pt>
                <c:pt idx="213">
                  <c:v>5.02437869822485</c:v>
                </c:pt>
                <c:pt idx="214">
                  <c:v>5.02437869822485</c:v>
                </c:pt>
                <c:pt idx="215">
                  <c:v>5.02437869822485</c:v>
                </c:pt>
                <c:pt idx="216">
                  <c:v>5.02437869822485</c:v>
                </c:pt>
                <c:pt idx="217">
                  <c:v>5.02437869822485</c:v>
                </c:pt>
                <c:pt idx="218">
                  <c:v>5.02437869822485</c:v>
                </c:pt>
                <c:pt idx="219">
                  <c:v>5.02437869822485</c:v>
                </c:pt>
                <c:pt idx="220">
                  <c:v>5.02437869822485</c:v>
                </c:pt>
                <c:pt idx="221">
                  <c:v>5.02437869822485</c:v>
                </c:pt>
                <c:pt idx="222">
                  <c:v>5.02437869822485</c:v>
                </c:pt>
                <c:pt idx="223">
                  <c:v>5.02437869822485</c:v>
                </c:pt>
                <c:pt idx="224">
                  <c:v>5.02437869822485</c:v>
                </c:pt>
                <c:pt idx="225">
                  <c:v>5.02437869822485</c:v>
                </c:pt>
                <c:pt idx="226">
                  <c:v>5.02437869822485</c:v>
                </c:pt>
                <c:pt idx="227">
                  <c:v>5.02437869822485</c:v>
                </c:pt>
                <c:pt idx="228">
                  <c:v>5.02437869822485</c:v>
                </c:pt>
              </c:numCache>
            </c:numRef>
          </c:yVal>
          <c:smooth val="0"/>
        </c:ser>
        <c:ser>
          <c:idx val="7"/>
          <c:order val="7"/>
          <c:tx>
            <c:strRef>
              <c:f>Results!$R$12</c:f>
              <c:strCache>
                <c:ptCount val="1"/>
                <c:pt idx="0">
                  <c:v>Ta -9%</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R$13:$R$184</c:f>
              <c:numCache>
                <c:formatCode>General</c:formatCode>
                <c:ptCount val="172"/>
                <c:pt idx="0">
                  <c:v>4.55</c:v>
                </c:pt>
                <c:pt idx="1">
                  <c:v>4.55</c:v>
                </c:pt>
                <c:pt idx="2">
                  <c:v>4.55</c:v>
                </c:pt>
                <c:pt idx="3">
                  <c:v>4.55</c:v>
                </c:pt>
                <c:pt idx="4">
                  <c:v>4.55</c:v>
                </c:pt>
                <c:pt idx="5">
                  <c:v>4.55</c:v>
                </c:pt>
                <c:pt idx="6">
                  <c:v>4.55</c:v>
                </c:pt>
                <c:pt idx="7">
                  <c:v>4.55</c:v>
                </c:pt>
                <c:pt idx="8">
                  <c:v>4.55</c:v>
                </c:pt>
                <c:pt idx="9">
                  <c:v>4.55</c:v>
                </c:pt>
                <c:pt idx="10">
                  <c:v>4.55</c:v>
                </c:pt>
                <c:pt idx="11">
                  <c:v>4.55</c:v>
                </c:pt>
                <c:pt idx="12">
                  <c:v>4.55</c:v>
                </c:pt>
                <c:pt idx="13">
                  <c:v>4.55</c:v>
                </c:pt>
                <c:pt idx="14">
                  <c:v>4.55</c:v>
                </c:pt>
                <c:pt idx="15">
                  <c:v>4.55</c:v>
                </c:pt>
                <c:pt idx="16">
                  <c:v>4.55</c:v>
                </c:pt>
                <c:pt idx="17">
                  <c:v>4.55</c:v>
                </c:pt>
                <c:pt idx="18">
                  <c:v>4.55</c:v>
                </c:pt>
                <c:pt idx="19">
                  <c:v>4.55</c:v>
                </c:pt>
                <c:pt idx="20">
                  <c:v>4.55</c:v>
                </c:pt>
                <c:pt idx="21">
                  <c:v>4.55</c:v>
                </c:pt>
                <c:pt idx="22">
                  <c:v>4.55</c:v>
                </c:pt>
                <c:pt idx="23">
                  <c:v>4.55</c:v>
                </c:pt>
                <c:pt idx="24">
                  <c:v>4.55</c:v>
                </c:pt>
                <c:pt idx="25">
                  <c:v>4.55</c:v>
                </c:pt>
                <c:pt idx="26">
                  <c:v>4.55</c:v>
                </c:pt>
                <c:pt idx="27">
                  <c:v>4.55</c:v>
                </c:pt>
                <c:pt idx="28">
                  <c:v>4.55</c:v>
                </c:pt>
                <c:pt idx="29">
                  <c:v>4.55</c:v>
                </c:pt>
                <c:pt idx="30">
                  <c:v>4.55</c:v>
                </c:pt>
                <c:pt idx="31">
                  <c:v>4.55</c:v>
                </c:pt>
                <c:pt idx="32">
                  <c:v>4.55</c:v>
                </c:pt>
                <c:pt idx="33">
                  <c:v>4.55</c:v>
                </c:pt>
                <c:pt idx="34">
                  <c:v>4.55</c:v>
                </c:pt>
                <c:pt idx="35">
                  <c:v>4.55</c:v>
                </c:pt>
                <c:pt idx="36">
                  <c:v>4.55</c:v>
                </c:pt>
                <c:pt idx="37">
                  <c:v>4.55</c:v>
                </c:pt>
                <c:pt idx="38">
                  <c:v>4.55</c:v>
                </c:pt>
                <c:pt idx="39">
                  <c:v>4.55</c:v>
                </c:pt>
                <c:pt idx="40">
                  <c:v>4.55</c:v>
                </c:pt>
                <c:pt idx="41">
                  <c:v>4.55</c:v>
                </c:pt>
                <c:pt idx="42">
                  <c:v>4.55</c:v>
                </c:pt>
                <c:pt idx="43">
                  <c:v>4.55</c:v>
                </c:pt>
                <c:pt idx="44">
                  <c:v>4.55</c:v>
                </c:pt>
                <c:pt idx="45">
                  <c:v>4.55</c:v>
                </c:pt>
                <c:pt idx="46">
                  <c:v>4.55</c:v>
                </c:pt>
                <c:pt idx="47">
                  <c:v>4.55</c:v>
                </c:pt>
                <c:pt idx="48">
                  <c:v>4.55</c:v>
                </c:pt>
                <c:pt idx="49">
                  <c:v>4.55</c:v>
                </c:pt>
                <c:pt idx="50">
                  <c:v>4.55</c:v>
                </c:pt>
                <c:pt idx="51">
                  <c:v>4.55</c:v>
                </c:pt>
                <c:pt idx="52">
                  <c:v>4.55</c:v>
                </c:pt>
                <c:pt idx="53">
                  <c:v>4.55</c:v>
                </c:pt>
                <c:pt idx="54">
                  <c:v>4.55</c:v>
                </c:pt>
                <c:pt idx="55">
                  <c:v>4.55</c:v>
                </c:pt>
                <c:pt idx="56">
                  <c:v>4.55</c:v>
                </c:pt>
                <c:pt idx="57">
                  <c:v>4.55</c:v>
                </c:pt>
                <c:pt idx="58">
                  <c:v>4.55</c:v>
                </c:pt>
                <c:pt idx="59">
                  <c:v>4.55</c:v>
                </c:pt>
                <c:pt idx="60">
                  <c:v>4.55</c:v>
                </c:pt>
                <c:pt idx="61">
                  <c:v>4.55</c:v>
                </c:pt>
                <c:pt idx="62">
                  <c:v>4.55</c:v>
                </c:pt>
                <c:pt idx="63">
                  <c:v>4.55</c:v>
                </c:pt>
                <c:pt idx="64">
                  <c:v>4.55</c:v>
                </c:pt>
                <c:pt idx="65">
                  <c:v>4.55</c:v>
                </c:pt>
                <c:pt idx="66">
                  <c:v>4.55</c:v>
                </c:pt>
                <c:pt idx="67">
                  <c:v>4.55</c:v>
                </c:pt>
                <c:pt idx="68">
                  <c:v>4.55</c:v>
                </c:pt>
                <c:pt idx="69">
                  <c:v>4.55</c:v>
                </c:pt>
                <c:pt idx="70">
                  <c:v>4.55</c:v>
                </c:pt>
                <c:pt idx="71">
                  <c:v>4.55</c:v>
                </c:pt>
                <c:pt idx="72">
                  <c:v>4.55</c:v>
                </c:pt>
                <c:pt idx="73">
                  <c:v>4.55</c:v>
                </c:pt>
                <c:pt idx="74">
                  <c:v>4.55</c:v>
                </c:pt>
                <c:pt idx="75">
                  <c:v>4.55</c:v>
                </c:pt>
                <c:pt idx="76">
                  <c:v>4.55</c:v>
                </c:pt>
                <c:pt idx="77">
                  <c:v>4.55</c:v>
                </c:pt>
                <c:pt idx="78">
                  <c:v>4.55</c:v>
                </c:pt>
                <c:pt idx="79">
                  <c:v>4.55</c:v>
                </c:pt>
                <c:pt idx="80">
                  <c:v>4.55</c:v>
                </c:pt>
                <c:pt idx="81">
                  <c:v>4.55</c:v>
                </c:pt>
                <c:pt idx="82">
                  <c:v>4.55</c:v>
                </c:pt>
                <c:pt idx="83">
                  <c:v>4.55</c:v>
                </c:pt>
                <c:pt idx="84">
                  <c:v>4.55</c:v>
                </c:pt>
                <c:pt idx="85">
                  <c:v>4.55</c:v>
                </c:pt>
                <c:pt idx="86">
                  <c:v>4.55</c:v>
                </c:pt>
                <c:pt idx="87">
                  <c:v>4.55</c:v>
                </c:pt>
                <c:pt idx="88">
                  <c:v>4.55</c:v>
                </c:pt>
                <c:pt idx="89">
                  <c:v>4.55</c:v>
                </c:pt>
                <c:pt idx="90">
                  <c:v>4.55</c:v>
                </c:pt>
                <c:pt idx="91">
                  <c:v>4.55</c:v>
                </c:pt>
                <c:pt idx="92">
                  <c:v>4.55</c:v>
                </c:pt>
                <c:pt idx="93">
                  <c:v>4.55</c:v>
                </c:pt>
                <c:pt idx="94">
                  <c:v>4.55</c:v>
                </c:pt>
                <c:pt idx="95">
                  <c:v>4.55</c:v>
                </c:pt>
                <c:pt idx="96">
                  <c:v>4.55</c:v>
                </c:pt>
                <c:pt idx="97">
                  <c:v>4.55</c:v>
                </c:pt>
                <c:pt idx="98">
                  <c:v>4.55</c:v>
                </c:pt>
                <c:pt idx="99">
                  <c:v>4.55</c:v>
                </c:pt>
                <c:pt idx="100">
                  <c:v>4.55</c:v>
                </c:pt>
                <c:pt idx="101">
                  <c:v>4.55</c:v>
                </c:pt>
                <c:pt idx="102">
                  <c:v>4.55</c:v>
                </c:pt>
                <c:pt idx="103">
                  <c:v>4.55</c:v>
                </c:pt>
                <c:pt idx="104">
                  <c:v>4.55</c:v>
                </c:pt>
                <c:pt idx="105">
                  <c:v>4.55</c:v>
                </c:pt>
                <c:pt idx="106">
                  <c:v>4.55</c:v>
                </c:pt>
                <c:pt idx="107">
                  <c:v>4.55</c:v>
                </c:pt>
                <c:pt idx="108">
                  <c:v>4.55</c:v>
                </c:pt>
                <c:pt idx="109">
                  <c:v>4.55</c:v>
                </c:pt>
                <c:pt idx="110">
                  <c:v>4.55</c:v>
                </c:pt>
                <c:pt idx="111">
                  <c:v>4.55</c:v>
                </c:pt>
                <c:pt idx="112">
                  <c:v>4.55</c:v>
                </c:pt>
                <c:pt idx="113">
                  <c:v>4.55</c:v>
                </c:pt>
                <c:pt idx="114">
                  <c:v>4.55</c:v>
                </c:pt>
                <c:pt idx="115">
                  <c:v>4.55</c:v>
                </c:pt>
                <c:pt idx="116">
                  <c:v>4.55</c:v>
                </c:pt>
                <c:pt idx="117">
                  <c:v>4.55</c:v>
                </c:pt>
                <c:pt idx="118">
                  <c:v>4.55</c:v>
                </c:pt>
                <c:pt idx="119">
                  <c:v>4.55</c:v>
                </c:pt>
                <c:pt idx="120">
                  <c:v>4.55</c:v>
                </c:pt>
                <c:pt idx="121">
                  <c:v>4.55</c:v>
                </c:pt>
                <c:pt idx="122">
                  <c:v>4.55</c:v>
                </c:pt>
                <c:pt idx="123">
                  <c:v>4.55</c:v>
                </c:pt>
                <c:pt idx="124">
                  <c:v>4.55</c:v>
                </c:pt>
                <c:pt idx="125">
                  <c:v>4.55</c:v>
                </c:pt>
                <c:pt idx="126">
                  <c:v>4.55</c:v>
                </c:pt>
                <c:pt idx="127">
                  <c:v>4.55</c:v>
                </c:pt>
                <c:pt idx="128">
                  <c:v>4.55</c:v>
                </c:pt>
                <c:pt idx="129">
                  <c:v>4.55</c:v>
                </c:pt>
                <c:pt idx="130">
                  <c:v>4.55</c:v>
                </c:pt>
                <c:pt idx="131">
                  <c:v>4.55</c:v>
                </c:pt>
                <c:pt idx="132">
                  <c:v>4.55</c:v>
                </c:pt>
                <c:pt idx="133">
                  <c:v>4.55</c:v>
                </c:pt>
                <c:pt idx="134">
                  <c:v>4.55</c:v>
                </c:pt>
                <c:pt idx="135">
                  <c:v>4.55</c:v>
                </c:pt>
                <c:pt idx="136">
                  <c:v>4.55</c:v>
                </c:pt>
                <c:pt idx="137">
                  <c:v>4.55</c:v>
                </c:pt>
                <c:pt idx="138">
                  <c:v>4.55</c:v>
                </c:pt>
                <c:pt idx="139">
                  <c:v>4.55</c:v>
                </c:pt>
                <c:pt idx="140">
                  <c:v>4.55</c:v>
                </c:pt>
                <c:pt idx="141">
                  <c:v>4.55</c:v>
                </c:pt>
                <c:pt idx="142">
                  <c:v>4.55</c:v>
                </c:pt>
                <c:pt idx="143">
                  <c:v>4.55</c:v>
                </c:pt>
                <c:pt idx="144">
                  <c:v>4.55</c:v>
                </c:pt>
                <c:pt idx="145">
                  <c:v>4.55</c:v>
                </c:pt>
                <c:pt idx="146">
                  <c:v>4.55</c:v>
                </c:pt>
                <c:pt idx="147">
                  <c:v>4.55</c:v>
                </c:pt>
                <c:pt idx="148">
                  <c:v>4.55</c:v>
                </c:pt>
                <c:pt idx="149">
                  <c:v>4.55</c:v>
                </c:pt>
                <c:pt idx="150">
                  <c:v>4.55</c:v>
                </c:pt>
                <c:pt idx="151">
                  <c:v>4.55</c:v>
                </c:pt>
                <c:pt idx="152">
                  <c:v>4.55</c:v>
                </c:pt>
                <c:pt idx="153">
                  <c:v>4.55</c:v>
                </c:pt>
                <c:pt idx="154">
                  <c:v>4.55</c:v>
                </c:pt>
                <c:pt idx="155">
                  <c:v>4.55</c:v>
                </c:pt>
                <c:pt idx="156">
                  <c:v>4.55</c:v>
                </c:pt>
                <c:pt idx="157">
                  <c:v>4.55</c:v>
                </c:pt>
                <c:pt idx="158">
                  <c:v>4.55</c:v>
                </c:pt>
                <c:pt idx="159">
                  <c:v>4.55</c:v>
                </c:pt>
                <c:pt idx="160">
                  <c:v>4.55</c:v>
                </c:pt>
                <c:pt idx="161">
                  <c:v>4.55</c:v>
                </c:pt>
                <c:pt idx="162">
                  <c:v>4.55</c:v>
                </c:pt>
                <c:pt idx="163">
                  <c:v>4.55</c:v>
                </c:pt>
                <c:pt idx="164">
                  <c:v>4.55</c:v>
                </c:pt>
                <c:pt idx="165">
                  <c:v>4.55</c:v>
                </c:pt>
                <c:pt idx="166">
                  <c:v>4.55</c:v>
                </c:pt>
                <c:pt idx="167">
                  <c:v>4.55</c:v>
                </c:pt>
                <c:pt idx="168">
                  <c:v>4.55</c:v>
                </c:pt>
                <c:pt idx="169">
                  <c:v>4.55</c:v>
                </c:pt>
                <c:pt idx="170">
                  <c:v>4.55</c:v>
                </c:pt>
                <c:pt idx="171">
                  <c:v>4.55</c:v>
                </c:pt>
              </c:numCache>
            </c:numRef>
          </c:yVal>
          <c:smooth val="0"/>
        </c:ser>
        <c:ser>
          <c:idx val="8"/>
          <c:order val="8"/>
          <c:tx>
            <c:strRef>
              <c:f>Results!$S$12</c:f>
              <c:strCache>
                <c:ptCount val="1"/>
                <c:pt idx="0">
                  <c:v>Ta +9%</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13:$B$241</c:f>
              <c:numCache>
                <c:formatCode>General</c:formatCode>
                <c:ptCount val="229"/>
                <c:pt idx="0">
                  <c:v>23</c:v>
                </c:pt>
                <c:pt idx="1">
                  <c:v>23</c:v>
                </c:pt>
                <c:pt idx="2">
                  <c:v>23</c:v>
                </c:pt>
                <c:pt idx="3">
                  <c:v>31</c:v>
                </c:pt>
                <c:pt idx="4">
                  <c:v>31</c:v>
                </c:pt>
                <c:pt idx="5">
                  <c:v>31</c:v>
                </c:pt>
                <c:pt idx="6">
                  <c:v>31</c:v>
                </c:pt>
                <c:pt idx="7">
                  <c:v>36</c:v>
                </c:pt>
                <c:pt idx="8">
                  <c:v>36</c:v>
                </c:pt>
                <c:pt idx="9">
                  <c:v>36</c:v>
                </c:pt>
                <c:pt idx="10">
                  <c:v>36</c:v>
                </c:pt>
                <c:pt idx="11">
                  <c:v>38</c:v>
                </c:pt>
                <c:pt idx="12">
                  <c:v>38</c:v>
                </c:pt>
                <c:pt idx="13">
                  <c:v>38</c:v>
                </c:pt>
                <c:pt idx="14">
                  <c:v>40</c:v>
                </c:pt>
                <c:pt idx="15">
                  <c:v>40</c:v>
                </c:pt>
                <c:pt idx="16">
                  <c:v>44</c:v>
                </c:pt>
                <c:pt idx="17">
                  <c:v>44</c:v>
                </c:pt>
                <c:pt idx="18">
                  <c:v>44</c:v>
                </c:pt>
                <c:pt idx="19">
                  <c:v>47</c:v>
                </c:pt>
                <c:pt idx="20">
                  <c:v>47</c:v>
                </c:pt>
                <c:pt idx="21">
                  <c:v>47</c:v>
                </c:pt>
                <c:pt idx="22">
                  <c:v>59</c:v>
                </c:pt>
                <c:pt idx="23">
                  <c:v>66</c:v>
                </c:pt>
                <c:pt idx="24">
                  <c:v>66</c:v>
                </c:pt>
                <c:pt idx="25">
                  <c:v>66</c:v>
                </c:pt>
                <c:pt idx="26">
                  <c:v>68</c:v>
                </c:pt>
                <c:pt idx="27">
                  <c:v>68</c:v>
                </c:pt>
                <c:pt idx="28">
                  <c:v>68</c:v>
                </c:pt>
                <c:pt idx="29">
                  <c:v>68</c:v>
                </c:pt>
                <c:pt idx="30">
                  <c:v>79</c:v>
                </c:pt>
                <c:pt idx="31">
                  <c:v>79</c:v>
                </c:pt>
                <c:pt idx="32">
                  <c:v>79</c:v>
                </c:pt>
                <c:pt idx="33">
                  <c:v>79</c:v>
                </c:pt>
                <c:pt idx="34">
                  <c:v>80</c:v>
                </c:pt>
                <c:pt idx="35">
                  <c:v>80</c:v>
                </c:pt>
                <c:pt idx="36">
                  <c:v>80</c:v>
                </c:pt>
                <c:pt idx="37">
                  <c:v>80</c:v>
                </c:pt>
                <c:pt idx="38">
                  <c:v>82</c:v>
                </c:pt>
                <c:pt idx="39">
                  <c:v>82</c:v>
                </c:pt>
                <c:pt idx="40">
                  <c:v>82</c:v>
                </c:pt>
                <c:pt idx="41">
                  <c:v>85</c:v>
                </c:pt>
                <c:pt idx="42">
                  <c:v>85</c:v>
                </c:pt>
                <c:pt idx="43">
                  <c:v>85</c:v>
                </c:pt>
                <c:pt idx="44">
                  <c:v>87</c:v>
                </c:pt>
                <c:pt idx="45">
                  <c:v>100</c:v>
                </c:pt>
                <c:pt idx="46">
                  <c:v>114</c:v>
                </c:pt>
                <c:pt idx="47">
                  <c:v>114</c:v>
                </c:pt>
                <c:pt idx="48">
                  <c:v>115</c:v>
                </c:pt>
                <c:pt idx="49">
                  <c:v>115</c:v>
                </c:pt>
                <c:pt idx="50">
                  <c:v>127</c:v>
                </c:pt>
                <c:pt idx="51">
                  <c:v>127</c:v>
                </c:pt>
                <c:pt idx="52">
                  <c:v>134</c:v>
                </c:pt>
                <c:pt idx="53">
                  <c:v>134</c:v>
                </c:pt>
                <c:pt idx="54">
                  <c:v>135</c:v>
                </c:pt>
                <c:pt idx="55">
                  <c:v>135</c:v>
                </c:pt>
                <c:pt idx="56">
                  <c:v>136</c:v>
                </c:pt>
                <c:pt idx="57">
                  <c:v>136</c:v>
                </c:pt>
                <c:pt idx="58">
                  <c:v>136</c:v>
                </c:pt>
                <c:pt idx="59">
                  <c:v>142</c:v>
                </c:pt>
                <c:pt idx="60">
                  <c:v>142</c:v>
                </c:pt>
                <c:pt idx="61">
                  <c:v>142</c:v>
                </c:pt>
                <c:pt idx="62">
                  <c:v>143</c:v>
                </c:pt>
                <c:pt idx="63">
                  <c:v>143</c:v>
                </c:pt>
                <c:pt idx="64">
                  <c:v>143</c:v>
                </c:pt>
                <c:pt idx="65">
                  <c:v>148</c:v>
                </c:pt>
                <c:pt idx="66">
                  <c:v>152</c:v>
                </c:pt>
                <c:pt idx="67">
                  <c:v>152</c:v>
                </c:pt>
                <c:pt idx="68">
                  <c:v>152</c:v>
                </c:pt>
                <c:pt idx="69">
                  <c:v>155</c:v>
                </c:pt>
                <c:pt idx="70">
                  <c:v>155</c:v>
                </c:pt>
                <c:pt idx="71">
                  <c:v>155</c:v>
                </c:pt>
                <c:pt idx="72">
                  <c:v>155</c:v>
                </c:pt>
                <c:pt idx="73">
                  <c:v>157</c:v>
                </c:pt>
                <c:pt idx="74">
                  <c:v>157</c:v>
                </c:pt>
                <c:pt idx="75">
                  <c:v>157</c:v>
                </c:pt>
                <c:pt idx="76">
                  <c:v>162</c:v>
                </c:pt>
                <c:pt idx="77">
                  <c:v>162</c:v>
                </c:pt>
                <c:pt idx="78">
                  <c:v>162</c:v>
                </c:pt>
                <c:pt idx="79">
                  <c:v>162</c:v>
                </c:pt>
                <c:pt idx="80">
                  <c:v>164</c:v>
                </c:pt>
                <c:pt idx="81">
                  <c:v>164</c:v>
                </c:pt>
                <c:pt idx="82">
                  <c:v>164</c:v>
                </c:pt>
                <c:pt idx="83">
                  <c:v>165</c:v>
                </c:pt>
                <c:pt idx="84">
                  <c:v>165</c:v>
                </c:pt>
                <c:pt idx="85">
                  <c:v>170</c:v>
                </c:pt>
                <c:pt idx="86">
                  <c:v>170</c:v>
                </c:pt>
                <c:pt idx="87">
                  <c:v>170</c:v>
                </c:pt>
                <c:pt idx="88">
                  <c:v>171</c:v>
                </c:pt>
                <c:pt idx="89">
                  <c:v>171</c:v>
                </c:pt>
                <c:pt idx="90">
                  <c:v>171</c:v>
                </c:pt>
                <c:pt idx="91">
                  <c:v>177</c:v>
                </c:pt>
                <c:pt idx="92">
                  <c:v>177</c:v>
                </c:pt>
                <c:pt idx="93">
                  <c:v>177</c:v>
                </c:pt>
                <c:pt idx="94">
                  <c:v>177</c:v>
                </c:pt>
                <c:pt idx="95">
                  <c:v>177</c:v>
                </c:pt>
                <c:pt idx="96">
                  <c:v>178</c:v>
                </c:pt>
                <c:pt idx="97">
                  <c:v>178</c:v>
                </c:pt>
                <c:pt idx="98">
                  <c:v>178</c:v>
                </c:pt>
                <c:pt idx="99">
                  <c:v>178</c:v>
                </c:pt>
                <c:pt idx="100">
                  <c:v>220</c:v>
                </c:pt>
                <c:pt idx="101">
                  <c:v>220</c:v>
                </c:pt>
                <c:pt idx="102">
                  <c:v>220</c:v>
                </c:pt>
                <c:pt idx="103">
                  <c:v>220</c:v>
                </c:pt>
                <c:pt idx="104">
                  <c:v>221</c:v>
                </c:pt>
                <c:pt idx="105">
                  <c:v>221</c:v>
                </c:pt>
                <c:pt idx="106">
                  <c:v>221</c:v>
                </c:pt>
                <c:pt idx="107">
                  <c:v>221</c:v>
                </c:pt>
                <c:pt idx="108">
                  <c:v>226</c:v>
                </c:pt>
                <c:pt idx="109">
                  <c:v>226</c:v>
                </c:pt>
                <c:pt idx="110">
                  <c:v>226</c:v>
                </c:pt>
                <c:pt idx="111">
                  <c:v>226</c:v>
                </c:pt>
                <c:pt idx="112">
                  <c:v>229</c:v>
                </c:pt>
                <c:pt idx="113">
                  <c:v>229</c:v>
                </c:pt>
                <c:pt idx="114">
                  <c:v>229</c:v>
                </c:pt>
                <c:pt idx="115">
                  <c:v>231</c:v>
                </c:pt>
                <c:pt idx="116">
                  <c:v>231</c:v>
                </c:pt>
                <c:pt idx="117">
                  <c:v>231</c:v>
                </c:pt>
                <c:pt idx="118">
                  <c:v>239</c:v>
                </c:pt>
                <c:pt idx="119">
                  <c:v>239</c:v>
                </c:pt>
                <c:pt idx="120">
                  <c:v>239</c:v>
                </c:pt>
                <c:pt idx="121">
                  <c:v>242</c:v>
                </c:pt>
                <c:pt idx="122">
                  <c:v>242</c:v>
                </c:pt>
                <c:pt idx="123">
                  <c:v>255</c:v>
                </c:pt>
                <c:pt idx="124">
                  <c:v>255</c:v>
                </c:pt>
                <c:pt idx="125">
                  <c:v>257</c:v>
                </c:pt>
                <c:pt idx="126">
                  <c:v>260</c:v>
                </c:pt>
                <c:pt idx="127">
                  <c:v>260</c:v>
                </c:pt>
                <c:pt idx="128">
                  <c:v>260</c:v>
                </c:pt>
                <c:pt idx="129">
                  <c:v>261</c:v>
                </c:pt>
                <c:pt idx="130">
                  <c:v>261</c:v>
                </c:pt>
                <c:pt idx="131">
                  <c:v>262</c:v>
                </c:pt>
                <c:pt idx="132">
                  <c:v>262</c:v>
                </c:pt>
                <c:pt idx="133">
                  <c:v>262</c:v>
                </c:pt>
                <c:pt idx="134">
                  <c:v>263</c:v>
                </c:pt>
                <c:pt idx="135">
                  <c:v>263</c:v>
                </c:pt>
                <c:pt idx="136">
                  <c:v>276</c:v>
                </c:pt>
                <c:pt idx="137">
                  <c:v>276</c:v>
                </c:pt>
                <c:pt idx="138">
                  <c:v>276</c:v>
                </c:pt>
                <c:pt idx="139">
                  <c:v>281</c:v>
                </c:pt>
                <c:pt idx="140">
                  <c:v>281</c:v>
                </c:pt>
                <c:pt idx="141">
                  <c:v>281</c:v>
                </c:pt>
                <c:pt idx="142">
                  <c:v>283</c:v>
                </c:pt>
                <c:pt idx="143">
                  <c:v>283</c:v>
                </c:pt>
                <c:pt idx="144">
                  <c:v>283</c:v>
                </c:pt>
                <c:pt idx="145">
                  <c:v>289</c:v>
                </c:pt>
                <c:pt idx="146">
                  <c:v>289</c:v>
                </c:pt>
                <c:pt idx="147">
                  <c:v>316</c:v>
                </c:pt>
                <c:pt idx="148">
                  <c:v>316</c:v>
                </c:pt>
                <c:pt idx="149">
                  <c:v>316</c:v>
                </c:pt>
                <c:pt idx="150">
                  <c:v>316</c:v>
                </c:pt>
                <c:pt idx="151">
                  <c:v>318</c:v>
                </c:pt>
                <c:pt idx="152">
                  <c:v>318</c:v>
                </c:pt>
                <c:pt idx="153">
                  <c:v>318</c:v>
                </c:pt>
                <c:pt idx="154">
                  <c:v>318</c:v>
                </c:pt>
                <c:pt idx="155">
                  <c:v>320</c:v>
                </c:pt>
                <c:pt idx="156">
                  <c:v>320</c:v>
                </c:pt>
                <c:pt idx="157">
                  <c:v>320</c:v>
                </c:pt>
                <c:pt idx="158">
                  <c:v>320</c:v>
                </c:pt>
                <c:pt idx="159">
                  <c:v>326</c:v>
                </c:pt>
                <c:pt idx="160">
                  <c:v>326</c:v>
                </c:pt>
                <c:pt idx="161">
                  <c:v>326</c:v>
                </c:pt>
                <c:pt idx="162">
                  <c:v>326</c:v>
                </c:pt>
                <c:pt idx="163">
                  <c:v>326</c:v>
                </c:pt>
                <c:pt idx="164">
                  <c:v>326</c:v>
                </c:pt>
                <c:pt idx="165">
                  <c:v>326</c:v>
                </c:pt>
                <c:pt idx="166">
                  <c:v>326</c:v>
                </c:pt>
                <c:pt idx="167">
                  <c:v>348</c:v>
                </c:pt>
                <c:pt idx="168">
                  <c:v>348</c:v>
                </c:pt>
                <c:pt idx="169">
                  <c:v>348</c:v>
                </c:pt>
                <c:pt idx="170">
                  <c:v>353</c:v>
                </c:pt>
                <c:pt idx="171">
                  <c:v>353</c:v>
                </c:pt>
              </c:numCache>
            </c:numRef>
          </c:xVal>
          <c:yVal>
            <c:numRef>
              <c:f>Results!$S$13:$S$184</c:f>
              <c:numCache>
                <c:formatCode>General</c:formatCode>
                <c:ptCount val="172"/>
                <c:pt idx="0">
                  <c:v>5.45</c:v>
                </c:pt>
                <c:pt idx="1">
                  <c:v>5.45</c:v>
                </c:pt>
                <c:pt idx="2">
                  <c:v>5.45</c:v>
                </c:pt>
                <c:pt idx="3">
                  <c:v>5.45</c:v>
                </c:pt>
                <c:pt idx="4">
                  <c:v>5.45</c:v>
                </c:pt>
                <c:pt idx="5">
                  <c:v>5.45</c:v>
                </c:pt>
                <c:pt idx="6">
                  <c:v>5.45</c:v>
                </c:pt>
                <c:pt idx="7">
                  <c:v>5.45</c:v>
                </c:pt>
                <c:pt idx="8">
                  <c:v>5.45</c:v>
                </c:pt>
                <c:pt idx="9">
                  <c:v>5.45</c:v>
                </c:pt>
                <c:pt idx="10">
                  <c:v>5.45</c:v>
                </c:pt>
                <c:pt idx="11">
                  <c:v>5.45</c:v>
                </c:pt>
                <c:pt idx="12">
                  <c:v>5.45</c:v>
                </c:pt>
                <c:pt idx="13">
                  <c:v>5.45</c:v>
                </c:pt>
                <c:pt idx="14">
                  <c:v>5.45</c:v>
                </c:pt>
                <c:pt idx="15">
                  <c:v>5.45</c:v>
                </c:pt>
                <c:pt idx="16">
                  <c:v>5.45</c:v>
                </c:pt>
                <c:pt idx="17">
                  <c:v>5.45</c:v>
                </c:pt>
                <c:pt idx="18">
                  <c:v>5.45</c:v>
                </c:pt>
                <c:pt idx="19">
                  <c:v>5.45</c:v>
                </c:pt>
                <c:pt idx="20">
                  <c:v>5.45</c:v>
                </c:pt>
                <c:pt idx="21">
                  <c:v>5.45</c:v>
                </c:pt>
                <c:pt idx="22">
                  <c:v>5.45</c:v>
                </c:pt>
                <c:pt idx="23">
                  <c:v>5.45</c:v>
                </c:pt>
                <c:pt idx="24">
                  <c:v>5.45</c:v>
                </c:pt>
                <c:pt idx="25">
                  <c:v>5.45</c:v>
                </c:pt>
                <c:pt idx="26">
                  <c:v>5.45</c:v>
                </c:pt>
                <c:pt idx="27">
                  <c:v>5.45</c:v>
                </c:pt>
                <c:pt idx="28">
                  <c:v>5.45</c:v>
                </c:pt>
                <c:pt idx="29">
                  <c:v>5.45</c:v>
                </c:pt>
                <c:pt idx="30">
                  <c:v>5.45</c:v>
                </c:pt>
                <c:pt idx="31">
                  <c:v>5.45</c:v>
                </c:pt>
                <c:pt idx="32">
                  <c:v>5.45</c:v>
                </c:pt>
                <c:pt idx="33">
                  <c:v>5.45</c:v>
                </c:pt>
                <c:pt idx="34">
                  <c:v>5.45</c:v>
                </c:pt>
                <c:pt idx="35">
                  <c:v>5.45</c:v>
                </c:pt>
                <c:pt idx="36">
                  <c:v>5.45</c:v>
                </c:pt>
                <c:pt idx="37">
                  <c:v>5.45</c:v>
                </c:pt>
                <c:pt idx="38">
                  <c:v>5.45</c:v>
                </c:pt>
                <c:pt idx="39">
                  <c:v>5.45</c:v>
                </c:pt>
                <c:pt idx="40">
                  <c:v>5.45</c:v>
                </c:pt>
                <c:pt idx="41">
                  <c:v>5.45</c:v>
                </c:pt>
                <c:pt idx="42">
                  <c:v>5.45</c:v>
                </c:pt>
                <c:pt idx="43">
                  <c:v>5.45</c:v>
                </c:pt>
                <c:pt idx="44">
                  <c:v>5.45</c:v>
                </c:pt>
                <c:pt idx="45">
                  <c:v>5.45</c:v>
                </c:pt>
                <c:pt idx="46">
                  <c:v>5.45</c:v>
                </c:pt>
                <c:pt idx="47">
                  <c:v>5.45</c:v>
                </c:pt>
                <c:pt idx="48">
                  <c:v>5.45</c:v>
                </c:pt>
                <c:pt idx="49">
                  <c:v>5.45</c:v>
                </c:pt>
                <c:pt idx="50">
                  <c:v>5.45</c:v>
                </c:pt>
                <c:pt idx="51">
                  <c:v>5.45</c:v>
                </c:pt>
                <c:pt idx="52">
                  <c:v>5.45</c:v>
                </c:pt>
                <c:pt idx="53">
                  <c:v>5.45</c:v>
                </c:pt>
                <c:pt idx="54">
                  <c:v>5.45</c:v>
                </c:pt>
                <c:pt idx="55">
                  <c:v>5.45</c:v>
                </c:pt>
                <c:pt idx="56">
                  <c:v>5.45</c:v>
                </c:pt>
                <c:pt idx="57">
                  <c:v>5.45</c:v>
                </c:pt>
                <c:pt idx="58">
                  <c:v>5.45</c:v>
                </c:pt>
                <c:pt idx="59">
                  <c:v>5.45</c:v>
                </c:pt>
                <c:pt idx="60">
                  <c:v>5.45</c:v>
                </c:pt>
                <c:pt idx="61">
                  <c:v>5.45</c:v>
                </c:pt>
                <c:pt idx="62">
                  <c:v>5.45</c:v>
                </c:pt>
                <c:pt idx="63">
                  <c:v>5.45</c:v>
                </c:pt>
                <c:pt idx="64">
                  <c:v>5.45</c:v>
                </c:pt>
                <c:pt idx="65">
                  <c:v>5.45</c:v>
                </c:pt>
                <c:pt idx="66">
                  <c:v>5.45</c:v>
                </c:pt>
                <c:pt idx="67">
                  <c:v>5.45</c:v>
                </c:pt>
                <c:pt idx="68">
                  <c:v>5.45</c:v>
                </c:pt>
                <c:pt idx="69">
                  <c:v>5.45</c:v>
                </c:pt>
                <c:pt idx="70">
                  <c:v>5.45</c:v>
                </c:pt>
                <c:pt idx="71">
                  <c:v>5.45</c:v>
                </c:pt>
                <c:pt idx="72">
                  <c:v>5.45</c:v>
                </c:pt>
                <c:pt idx="73">
                  <c:v>5.45</c:v>
                </c:pt>
                <c:pt idx="74">
                  <c:v>5.45</c:v>
                </c:pt>
                <c:pt idx="75">
                  <c:v>5.45</c:v>
                </c:pt>
                <c:pt idx="76">
                  <c:v>5.45</c:v>
                </c:pt>
                <c:pt idx="77">
                  <c:v>5.45</c:v>
                </c:pt>
                <c:pt idx="78">
                  <c:v>5.45</c:v>
                </c:pt>
                <c:pt idx="79">
                  <c:v>5.45</c:v>
                </c:pt>
                <c:pt idx="80">
                  <c:v>5.45</c:v>
                </c:pt>
                <c:pt idx="81">
                  <c:v>5.45</c:v>
                </c:pt>
                <c:pt idx="82">
                  <c:v>5.45</c:v>
                </c:pt>
                <c:pt idx="83">
                  <c:v>5.45</c:v>
                </c:pt>
                <c:pt idx="84">
                  <c:v>5.45</c:v>
                </c:pt>
                <c:pt idx="85">
                  <c:v>5.45</c:v>
                </c:pt>
                <c:pt idx="86">
                  <c:v>5.45</c:v>
                </c:pt>
                <c:pt idx="87">
                  <c:v>5.45</c:v>
                </c:pt>
                <c:pt idx="88">
                  <c:v>5.45</c:v>
                </c:pt>
                <c:pt idx="89">
                  <c:v>5.45</c:v>
                </c:pt>
                <c:pt idx="90">
                  <c:v>5.45</c:v>
                </c:pt>
                <c:pt idx="91">
                  <c:v>5.45</c:v>
                </c:pt>
                <c:pt idx="92">
                  <c:v>5.45</c:v>
                </c:pt>
                <c:pt idx="93">
                  <c:v>5.45</c:v>
                </c:pt>
                <c:pt idx="94">
                  <c:v>5.45</c:v>
                </c:pt>
                <c:pt idx="95">
                  <c:v>5.45</c:v>
                </c:pt>
                <c:pt idx="96">
                  <c:v>5.45</c:v>
                </c:pt>
                <c:pt idx="97">
                  <c:v>5.45</c:v>
                </c:pt>
                <c:pt idx="98">
                  <c:v>5.45</c:v>
                </c:pt>
                <c:pt idx="99">
                  <c:v>5.45</c:v>
                </c:pt>
                <c:pt idx="100">
                  <c:v>5.45</c:v>
                </c:pt>
                <c:pt idx="101">
                  <c:v>5.45</c:v>
                </c:pt>
                <c:pt idx="102">
                  <c:v>5.45</c:v>
                </c:pt>
                <c:pt idx="103">
                  <c:v>5.45</c:v>
                </c:pt>
                <c:pt idx="104">
                  <c:v>5.45</c:v>
                </c:pt>
                <c:pt idx="105">
                  <c:v>5.45</c:v>
                </c:pt>
                <c:pt idx="106">
                  <c:v>5.45</c:v>
                </c:pt>
                <c:pt idx="107">
                  <c:v>5.45</c:v>
                </c:pt>
                <c:pt idx="108">
                  <c:v>5.45</c:v>
                </c:pt>
                <c:pt idx="109">
                  <c:v>5.45</c:v>
                </c:pt>
                <c:pt idx="110">
                  <c:v>5.45</c:v>
                </c:pt>
                <c:pt idx="111">
                  <c:v>5.45</c:v>
                </c:pt>
                <c:pt idx="112">
                  <c:v>5.45</c:v>
                </c:pt>
                <c:pt idx="113">
                  <c:v>5.45</c:v>
                </c:pt>
                <c:pt idx="114">
                  <c:v>5.45</c:v>
                </c:pt>
                <c:pt idx="115">
                  <c:v>5.45</c:v>
                </c:pt>
                <c:pt idx="116">
                  <c:v>5.45</c:v>
                </c:pt>
                <c:pt idx="117">
                  <c:v>5.45</c:v>
                </c:pt>
                <c:pt idx="118">
                  <c:v>5.45</c:v>
                </c:pt>
                <c:pt idx="119">
                  <c:v>5.45</c:v>
                </c:pt>
                <c:pt idx="120">
                  <c:v>5.45</c:v>
                </c:pt>
                <c:pt idx="121">
                  <c:v>5.45</c:v>
                </c:pt>
                <c:pt idx="122">
                  <c:v>5.45</c:v>
                </c:pt>
                <c:pt idx="123">
                  <c:v>5.45</c:v>
                </c:pt>
                <c:pt idx="124">
                  <c:v>5.45</c:v>
                </c:pt>
                <c:pt idx="125">
                  <c:v>5.45</c:v>
                </c:pt>
                <c:pt idx="126">
                  <c:v>5.45</c:v>
                </c:pt>
                <c:pt idx="127">
                  <c:v>5.45</c:v>
                </c:pt>
                <c:pt idx="128">
                  <c:v>5.45</c:v>
                </c:pt>
                <c:pt idx="129">
                  <c:v>5.45</c:v>
                </c:pt>
                <c:pt idx="130">
                  <c:v>5.45</c:v>
                </c:pt>
                <c:pt idx="131">
                  <c:v>5.45</c:v>
                </c:pt>
                <c:pt idx="132">
                  <c:v>5.45</c:v>
                </c:pt>
                <c:pt idx="133">
                  <c:v>5.45</c:v>
                </c:pt>
                <c:pt idx="134">
                  <c:v>5.45</c:v>
                </c:pt>
                <c:pt idx="135">
                  <c:v>5.45</c:v>
                </c:pt>
                <c:pt idx="136">
                  <c:v>5.45</c:v>
                </c:pt>
                <c:pt idx="137">
                  <c:v>5.45</c:v>
                </c:pt>
                <c:pt idx="138">
                  <c:v>5.45</c:v>
                </c:pt>
                <c:pt idx="139">
                  <c:v>5.45</c:v>
                </c:pt>
                <c:pt idx="140">
                  <c:v>5.45</c:v>
                </c:pt>
                <c:pt idx="141">
                  <c:v>5.45</c:v>
                </c:pt>
                <c:pt idx="142">
                  <c:v>5.45</c:v>
                </c:pt>
                <c:pt idx="143">
                  <c:v>5.45</c:v>
                </c:pt>
                <c:pt idx="144">
                  <c:v>5.45</c:v>
                </c:pt>
                <c:pt idx="145">
                  <c:v>5.45</c:v>
                </c:pt>
                <c:pt idx="146">
                  <c:v>5.45</c:v>
                </c:pt>
                <c:pt idx="147">
                  <c:v>5.45</c:v>
                </c:pt>
                <c:pt idx="148">
                  <c:v>5.45</c:v>
                </c:pt>
                <c:pt idx="149">
                  <c:v>5.45</c:v>
                </c:pt>
                <c:pt idx="150">
                  <c:v>5.45</c:v>
                </c:pt>
                <c:pt idx="151">
                  <c:v>5.45</c:v>
                </c:pt>
                <c:pt idx="152">
                  <c:v>5.45</c:v>
                </c:pt>
                <c:pt idx="153">
                  <c:v>5.45</c:v>
                </c:pt>
                <c:pt idx="154">
                  <c:v>5.45</c:v>
                </c:pt>
                <c:pt idx="155">
                  <c:v>5.45</c:v>
                </c:pt>
                <c:pt idx="156">
                  <c:v>5.45</c:v>
                </c:pt>
                <c:pt idx="157">
                  <c:v>5.45</c:v>
                </c:pt>
                <c:pt idx="158">
                  <c:v>5.45</c:v>
                </c:pt>
                <c:pt idx="159">
                  <c:v>5.45</c:v>
                </c:pt>
                <c:pt idx="160">
                  <c:v>5.45</c:v>
                </c:pt>
                <c:pt idx="161">
                  <c:v>5.45</c:v>
                </c:pt>
                <c:pt idx="162">
                  <c:v>5.45</c:v>
                </c:pt>
                <c:pt idx="163">
                  <c:v>5.45</c:v>
                </c:pt>
                <c:pt idx="164">
                  <c:v>5.45</c:v>
                </c:pt>
                <c:pt idx="165">
                  <c:v>5.45</c:v>
                </c:pt>
                <c:pt idx="166">
                  <c:v>5.45</c:v>
                </c:pt>
                <c:pt idx="167">
                  <c:v>5.45</c:v>
                </c:pt>
                <c:pt idx="168">
                  <c:v>5.45</c:v>
                </c:pt>
                <c:pt idx="169">
                  <c:v>5.45</c:v>
                </c:pt>
                <c:pt idx="170">
                  <c:v>5.45</c:v>
                </c:pt>
                <c:pt idx="171">
                  <c:v>5.45</c:v>
                </c:pt>
              </c:numCache>
            </c:numRef>
          </c:yVal>
          <c:smooth val="0"/>
        </c:ser>
        <c:axId val="62650324"/>
        <c:axId val="10257501"/>
      </c:scatterChart>
      <c:valAx>
        <c:axId val="62650324"/>
        <c:scaling>
          <c:orientation val="minMax"/>
          <c:max val="360"/>
          <c:min val="0"/>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57501"/>
        <c:crossesAt val="4"/>
        <c:crossBetween val="midCat"/>
        <c:majorUnit val="20"/>
        <c:minorUnit val="5"/>
      </c:valAx>
      <c:valAx>
        <c:axId val="10257501"/>
        <c:scaling>
          <c:orientation val="minMax"/>
          <c:max val="6"/>
          <c:min val="4"/>
        </c:scaling>
        <c:delete val="0"/>
        <c:axPos val="l"/>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50324"/>
        <c:crossesAt val="1"/>
        <c:crossBetween val="midCat"/>
        <c:majorUnit val="0.2"/>
        <c:minorUnit val="0.2"/>
      </c:valAx>
      <c:spPr>
        <a:noFill/>
        <a:ln w="12600">
          <a:solidFill>
            <a:srgbClr val="808080"/>
          </a:solidFill>
          <a:round/>
        </a:ln>
      </c:spPr>
    </c:plotArea>
    <c:legend>
      <c:legendPos val="r"/>
      <c:layout>
        <c:manualLayout>
          <c:xMode val="edge"/>
          <c:yMode val="edge"/>
          <c:x val="0.810699431449613"/>
          <c:y val="0.28945330648908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946966077401"/>
          <c:y val="0.082041397804408"/>
          <c:w val="0.82318044274566"/>
          <c:h val="0.868851085225844"/>
        </c:manualLayout>
      </c:layout>
      <c:scatterChart>
        <c:scatterStyle val="lineMarker"/>
        <c:varyColors val="0"/>
        <c:ser>
          <c:idx val="0"/>
          <c:order val="0"/>
          <c:tx>
            <c:strRef>
              <c:f>"Content"</c:f>
              <c:strCache>
                <c:ptCount val="1"/>
                <c:pt idx="0">
                  <c:v>Cont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Tv)'!$A$44:$A$298</c:f>
              <c:numCache>
                <c:formatCode>General</c:formatCode>
                <c:ptCount val="255"/>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Tv)'!$B$44:$B$298</c:f>
              <c:numCache>
                <c:formatCode>General</c:formatCode>
                <c:ptCount val="255"/>
                <c:pt idx="0">
                  <c:v>5.2</c:v>
                </c:pt>
                <c:pt idx="1">
                  <c:v>5</c:v>
                </c:pt>
                <c:pt idx="2">
                  <c:v>4.98</c:v>
                </c:pt>
                <c:pt idx="3">
                  <c:v>4.98</c:v>
                </c:pt>
                <c:pt idx="4">
                  <c:v>5.06</c:v>
                </c:pt>
                <c:pt idx="5">
                  <c:v>5.3</c:v>
                </c:pt>
                <c:pt idx="6">
                  <c:v>5.02</c:v>
                </c:pt>
                <c:pt idx="7">
                  <c:v>5</c:v>
                </c:pt>
                <c:pt idx="8">
                  <c:v>5.04</c:v>
                </c:pt>
                <c:pt idx="9">
                  <c:v>5.1</c:v>
                </c:pt>
                <c:pt idx="10">
                  <c:v>5.2</c:v>
                </c:pt>
                <c:pt idx="11">
                  <c:v>5.2</c:v>
                </c:pt>
                <c:pt idx="12">
                  <c:v>5.3</c:v>
                </c:pt>
                <c:pt idx="13">
                  <c:v>4.93</c:v>
                </c:pt>
                <c:pt idx="14">
                  <c:v>4.78</c:v>
                </c:pt>
                <c:pt idx="15">
                  <c:v>4.95</c:v>
                </c:pt>
                <c:pt idx="16">
                  <c:v>4.5</c:v>
                </c:pt>
                <c:pt idx="17">
                  <c:v>4.8</c:v>
                </c:pt>
                <c:pt idx="18">
                  <c:v>4.8</c:v>
                </c:pt>
                <c:pt idx="19">
                  <c:v>4.9</c:v>
                </c:pt>
                <c:pt idx="20">
                  <c:v>4.9</c:v>
                </c:pt>
                <c:pt idx="21">
                  <c:v>4.8</c:v>
                </c:pt>
                <c:pt idx="22">
                  <c:v>5.2</c:v>
                </c:pt>
                <c:pt idx="23">
                  <c:v>5</c:v>
                </c:pt>
                <c:pt idx="24">
                  <c:v>4.9</c:v>
                </c:pt>
                <c:pt idx="25">
                  <c:v>5.3</c:v>
                </c:pt>
                <c:pt idx="26">
                  <c:v>4.7</c:v>
                </c:pt>
                <c:pt idx="27">
                  <c:v>5.1</c:v>
                </c:pt>
                <c:pt idx="28">
                  <c:v>5.1</c:v>
                </c:pt>
                <c:pt idx="29">
                  <c:v>5.1</c:v>
                </c:pt>
                <c:pt idx="30">
                  <c:v>4.7</c:v>
                </c:pt>
                <c:pt idx="31">
                  <c:v>4.6</c:v>
                </c:pt>
                <c:pt idx="32">
                  <c:v>5</c:v>
                </c:pt>
                <c:pt idx="33">
                  <c:v>5</c:v>
                </c:pt>
                <c:pt idx="34">
                  <c:v>5.3</c:v>
                </c:pt>
                <c:pt idx="35">
                  <c:v>5.3</c:v>
                </c:pt>
                <c:pt idx="36">
                  <c:v>5.1</c:v>
                </c:pt>
                <c:pt idx="37">
                  <c:v>5.1</c:v>
                </c:pt>
                <c:pt idx="38">
                  <c:v>5.1</c:v>
                </c:pt>
                <c:pt idx="39">
                  <c:v>5.1</c:v>
                </c:pt>
                <c:pt idx="40">
                  <c:v>5.1</c:v>
                </c:pt>
                <c:pt idx="41">
                  <c:v>5.08</c:v>
                </c:pt>
                <c:pt idx="42">
                  <c:v>5.15</c:v>
                </c:pt>
                <c:pt idx="43">
                  <c:v>5.2</c:v>
                </c:pt>
                <c:pt idx="44">
                  <c:v>5.1</c:v>
                </c:pt>
                <c:pt idx="45">
                  <c:v>5.2</c:v>
                </c:pt>
                <c:pt idx="46">
                  <c:v>5.04</c:v>
                </c:pt>
                <c:pt idx="47">
                  <c:v>5.05</c:v>
                </c:pt>
                <c:pt idx="48">
                  <c:v>5.05</c:v>
                </c:pt>
                <c:pt idx="49">
                  <c:v>5.02</c:v>
                </c:pt>
                <c:pt idx="50">
                  <c:v>4.84</c:v>
                </c:pt>
                <c:pt idx="51">
                  <c:v>5.01</c:v>
                </c:pt>
                <c:pt idx="52">
                  <c:v>5.03</c:v>
                </c:pt>
                <c:pt idx="53">
                  <c:v>5.01</c:v>
                </c:pt>
                <c:pt idx="54">
                  <c:v>4.91</c:v>
                </c:pt>
                <c:pt idx="55">
                  <c:v>4.65</c:v>
                </c:pt>
                <c:pt idx="56">
                  <c:v>4.7</c:v>
                </c:pt>
                <c:pt idx="57">
                  <c:v>4.87</c:v>
                </c:pt>
                <c:pt idx="58">
                  <c:v>4.7</c:v>
                </c:pt>
                <c:pt idx="59">
                  <c:v>4.9</c:v>
                </c:pt>
                <c:pt idx="60">
                  <c:v>5.03</c:v>
                </c:pt>
                <c:pt idx="61">
                  <c:v>4.9</c:v>
                </c:pt>
                <c:pt idx="62">
                  <c:v>5.02</c:v>
                </c:pt>
                <c:pt idx="63">
                  <c:v>4.94</c:v>
                </c:pt>
                <c:pt idx="64">
                  <c:v>4.93</c:v>
                </c:pt>
                <c:pt idx="65">
                  <c:v>4.98</c:v>
                </c:pt>
                <c:pt idx="66">
                  <c:v>5.2</c:v>
                </c:pt>
                <c:pt idx="67">
                  <c:v>5.07</c:v>
                </c:pt>
                <c:pt idx="68">
                  <c:v>4.9</c:v>
                </c:pt>
                <c:pt idx="69">
                  <c:v>4.86</c:v>
                </c:pt>
                <c:pt idx="70">
                  <c:v>5.06</c:v>
                </c:pt>
                <c:pt idx="71">
                  <c:v>4.83</c:v>
                </c:pt>
                <c:pt idx="72">
                  <c:v>5.08</c:v>
                </c:pt>
                <c:pt idx="73">
                  <c:v>5.2</c:v>
                </c:pt>
                <c:pt idx="74">
                  <c:v>5.2</c:v>
                </c:pt>
                <c:pt idx="75">
                  <c:v>4.96</c:v>
                </c:pt>
                <c:pt idx="76">
                  <c:v>5.01</c:v>
                </c:pt>
                <c:pt idx="77">
                  <c:v>5.02</c:v>
                </c:pt>
                <c:pt idx="78">
                  <c:v>4.99</c:v>
                </c:pt>
                <c:pt idx="79">
                  <c:v>4.95</c:v>
                </c:pt>
                <c:pt idx="80">
                  <c:v>5.03</c:v>
                </c:pt>
                <c:pt idx="81">
                  <c:v>5.04</c:v>
                </c:pt>
                <c:pt idx="82">
                  <c:v>5.16</c:v>
                </c:pt>
                <c:pt idx="83">
                  <c:v>5.2</c:v>
                </c:pt>
                <c:pt idx="84">
                  <c:v>5.16</c:v>
                </c:pt>
                <c:pt idx="85">
                  <c:v>5.08</c:v>
                </c:pt>
                <c:pt idx="86">
                  <c:v>5.05</c:v>
                </c:pt>
                <c:pt idx="87">
                  <c:v>5.3</c:v>
                </c:pt>
                <c:pt idx="88">
                  <c:v>5.2</c:v>
                </c:pt>
                <c:pt idx="89">
                  <c:v>5.2</c:v>
                </c:pt>
                <c:pt idx="90">
                  <c:v>5</c:v>
                </c:pt>
                <c:pt idx="91">
                  <c:v>4.97</c:v>
                </c:pt>
                <c:pt idx="92">
                  <c:v>4.97</c:v>
                </c:pt>
                <c:pt idx="93">
                  <c:v>5</c:v>
                </c:pt>
                <c:pt idx="94">
                  <c:v>5.1</c:v>
                </c:pt>
                <c:pt idx="95">
                  <c:v>4.97</c:v>
                </c:pt>
                <c:pt idx="96">
                  <c:v>4.99</c:v>
                </c:pt>
                <c:pt idx="97">
                  <c:v>4.99</c:v>
                </c:pt>
                <c:pt idx="98">
                  <c:v>5.3</c:v>
                </c:pt>
                <c:pt idx="99">
                  <c:v>5.09</c:v>
                </c:pt>
                <c:pt idx="100">
                  <c:v>4.6</c:v>
                </c:pt>
                <c:pt idx="101">
                  <c:v>4.5</c:v>
                </c:pt>
                <c:pt idx="102">
                  <c:v>4.92</c:v>
                </c:pt>
                <c:pt idx="103">
                  <c:v>5.05</c:v>
                </c:pt>
                <c:pt idx="104">
                  <c:v>5.2</c:v>
                </c:pt>
                <c:pt idx="105">
                  <c:v>4.7</c:v>
                </c:pt>
                <c:pt idx="106">
                  <c:v>5.1</c:v>
                </c:pt>
                <c:pt idx="107">
                  <c:v>4.9</c:v>
                </c:pt>
                <c:pt idx="108">
                  <c:v>5.08</c:v>
                </c:pt>
                <c:pt idx="109">
                  <c:v>5.3</c:v>
                </c:pt>
                <c:pt idx="110">
                  <c:v>4.7</c:v>
                </c:pt>
                <c:pt idx="111">
                  <c:v>4.96</c:v>
                </c:pt>
                <c:pt idx="112">
                  <c:v>4.98</c:v>
                </c:pt>
                <c:pt idx="113">
                  <c:v>4.9</c:v>
                </c:pt>
                <c:pt idx="114">
                  <c:v>5</c:v>
                </c:pt>
                <c:pt idx="115">
                  <c:v>4.99</c:v>
                </c:pt>
                <c:pt idx="116">
                  <c:v>4.6</c:v>
                </c:pt>
                <c:pt idx="117">
                  <c:v>5.4</c:v>
                </c:pt>
                <c:pt idx="118">
                  <c:v>5.4</c:v>
                </c:pt>
                <c:pt idx="119">
                  <c:v>5.3</c:v>
                </c:pt>
                <c:pt idx="120">
                  <c:v>5.2</c:v>
                </c:pt>
                <c:pt idx="121">
                  <c:v>5.2</c:v>
                </c:pt>
                <c:pt idx="122">
                  <c:v>4.86</c:v>
                </c:pt>
                <c:pt idx="123">
                  <c:v>4.9</c:v>
                </c:pt>
                <c:pt idx="124">
                  <c:v>4.97</c:v>
                </c:pt>
                <c:pt idx="125">
                  <c:v>5.09</c:v>
                </c:pt>
                <c:pt idx="126">
                  <c:v>4.94</c:v>
                </c:pt>
                <c:pt idx="127">
                  <c:v>5.06</c:v>
                </c:pt>
                <c:pt idx="128">
                  <c:v>5.1</c:v>
                </c:pt>
                <c:pt idx="129">
                  <c:v>5.3</c:v>
                </c:pt>
                <c:pt idx="130">
                  <c:v>4.85</c:v>
                </c:pt>
                <c:pt idx="131">
                  <c:v>4.9</c:v>
                </c:pt>
                <c:pt idx="132">
                  <c:v>4.9</c:v>
                </c:pt>
                <c:pt idx="133">
                  <c:v>5.09</c:v>
                </c:pt>
                <c:pt idx="134">
                  <c:v>5.1</c:v>
                </c:pt>
                <c:pt idx="135">
                  <c:v>5.2</c:v>
                </c:pt>
                <c:pt idx="136">
                  <c:v>5.4</c:v>
                </c:pt>
                <c:pt idx="137">
                  <c:v>5.1</c:v>
                </c:pt>
                <c:pt idx="138">
                  <c:v>5.3</c:v>
                </c:pt>
                <c:pt idx="139">
                  <c:v>5.3</c:v>
                </c:pt>
                <c:pt idx="140">
                  <c:v>5.3</c:v>
                </c:pt>
                <c:pt idx="141">
                  <c:v>5.2</c:v>
                </c:pt>
                <c:pt idx="142">
                  <c:v>4.9</c:v>
                </c:pt>
                <c:pt idx="143">
                  <c:v>4.9</c:v>
                </c:pt>
                <c:pt idx="144">
                  <c:v>4.9</c:v>
                </c:pt>
                <c:pt idx="145">
                  <c:v>5.3</c:v>
                </c:pt>
                <c:pt idx="146">
                  <c:v>4.8</c:v>
                </c:pt>
                <c:pt idx="147">
                  <c:v>4.9</c:v>
                </c:pt>
                <c:pt idx="148">
                  <c:v>4.7</c:v>
                </c:pt>
                <c:pt idx="149">
                  <c:v>5.1</c:v>
                </c:pt>
                <c:pt idx="150">
                  <c:v>5</c:v>
                </c:pt>
                <c:pt idx="151">
                  <c:v>4.9</c:v>
                </c:pt>
                <c:pt idx="152">
                  <c:v>4.9</c:v>
                </c:pt>
                <c:pt idx="153">
                  <c:v>5.2</c:v>
                </c:pt>
                <c:pt idx="154">
                  <c:v>5</c:v>
                </c:pt>
                <c:pt idx="155">
                  <c:v>4.9</c:v>
                </c:pt>
                <c:pt idx="156">
                  <c:v>4.9</c:v>
                </c:pt>
                <c:pt idx="157">
                  <c:v>5.4</c:v>
                </c:pt>
                <c:pt idx="158">
                  <c:v>5</c:v>
                </c:pt>
                <c:pt idx="159">
                  <c:v>5.1</c:v>
                </c:pt>
                <c:pt idx="160">
                  <c:v>5.3</c:v>
                </c:pt>
                <c:pt idx="161">
                  <c:v>5.2</c:v>
                </c:pt>
                <c:pt idx="162">
                  <c:v>5.2</c:v>
                </c:pt>
                <c:pt idx="163">
                  <c:v>5.1</c:v>
                </c:pt>
                <c:pt idx="164">
                  <c:v>4.8</c:v>
                </c:pt>
                <c:pt idx="165">
                  <c:v>5.3</c:v>
                </c:pt>
                <c:pt idx="166">
                  <c:v>4.6</c:v>
                </c:pt>
                <c:pt idx="167">
                  <c:v>4.9</c:v>
                </c:pt>
                <c:pt idx="168">
                  <c:v>5.1</c:v>
                </c:pt>
              </c:numCache>
            </c:numRef>
          </c:yVal>
          <c:smooth val="0"/>
        </c:ser>
        <c:ser>
          <c:idx val="1"/>
          <c:order val="1"/>
          <c:tx>
            <c:strRef>
              <c:f>"Upper control limit"</c:f>
              <c:strCache>
                <c:ptCount val="1"/>
                <c:pt idx="0">
                  <c:v>Upper control limi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Tv)'!$A$44:$A$298</c:f>
              <c:numCache>
                <c:formatCode>General</c:formatCode>
                <c:ptCount val="255"/>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Tv)'!$G$44:$G$298</c:f>
              <c:numCache>
                <c:formatCode>General</c:formatCode>
                <c:ptCount val="255"/>
                <c:pt idx="0">
                  <c:v>5.567</c:v>
                </c:pt>
                <c:pt idx="1">
                  <c:v>5.567</c:v>
                </c:pt>
                <c:pt idx="2">
                  <c:v>5.567</c:v>
                </c:pt>
                <c:pt idx="3">
                  <c:v>5.567</c:v>
                </c:pt>
                <c:pt idx="4">
                  <c:v>5.567</c:v>
                </c:pt>
                <c:pt idx="5">
                  <c:v>5.567</c:v>
                </c:pt>
                <c:pt idx="6">
                  <c:v>5.567</c:v>
                </c:pt>
                <c:pt idx="7">
                  <c:v>5.567</c:v>
                </c:pt>
                <c:pt idx="8">
                  <c:v>5.567</c:v>
                </c:pt>
                <c:pt idx="9">
                  <c:v>5.567</c:v>
                </c:pt>
                <c:pt idx="10">
                  <c:v>5.567</c:v>
                </c:pt>
                <c:pt idx="11">
                  <c:v>5.567</c:v>
                </c:pt>
                <c:pt idx="12">
                  <c:v>5.567</c:v>
                </c:pt>
                <c:pt idx="13">
                  <c:v>5.567</c:v>
                </c:pt>
                <c:pt idx="14">
                  <c:v>5.567</c:v>
                </c:pt>
                <c:pt idx="15">
                  <c:v>5.567</c:v>
                </c:pt>
                <c:pt idx="16">
                  <c:v>5.567</c:v>
                </c:pt>
                <c:pt idx="17">
                  <c:v>5.567</c:v>
                </c:pt>
                <c:pt idx="18">
                  <c:v>5.567</c:v>
                </c:pt>
                <c:pt idx="19">
                  <c:v>5.567</c:v>
                </c:pt>
                <c:pt idx="20">
                  <c:v>5.567</c:v>
                </c:pt>
                <c:pt idx="21">
                  <c:v>5.567</c:v>
                </c:pt>
                <c:pt idx="22">
                  <c:v>5.567</c:v>
                </c:pt>
                <c:pt idx="23">
                  <c:v>5.567</c:v>
                </c:pt>
                <c:pt idx="24">
                  <c:v>5.567</c:v>
                </c:pt>
                <c:pt idx="25">
                  <c:v>5.567</c:v>
                </c:pt>
                <c:pt idx="26">
                  <c:v>5.567</c:v>
                </c:pt>
                <c:pt idx="27">
                  <c:v>5.567</c:v>
                </c:pt>
                <c:pt idx="28">
                  <c:v>5.567</c:v>
                </c:pt>
                <c:pt idx="29">
                  <c:v>5.567</c:v>
                </c:pt>
                <c:pt idx="30">
                  <c:v>5.567</c:v>
                </c:pt>
                <c:pt idx="31">
                  <c:v>5.567</c:v>
                </c:pt>
                <c:pt idx="32">
                  <c:v>5.567</c:v>
                </c:pt>
                <c:pt idx="33">
                  <c:v>5.567</c:v>
                </c:pt>
                <c:pt idx="34">
                  <c:v>5.567</c:v>
                </c:pt>
                <c:pt idx="35">
                  <c:v>5.567</c:v>
                </c:pt>
                <c:pt idx="36">
                  <c:v>5.567</c:v>
                </c:pt>
                <c:pt idx="37">
                  <c:v>5.567</c:v>
                </c:pt>
                <c:pt idx="38">
                  <c:v>5.567</c:v>
                </c:pt>
                <c:pt idx="39">
                  <c:v>5.567</c:v>
                </c:pt>
                <c:pt idx="40">
                  <c:v>5.567</c:v>
                </c:pt>
                <c:pt idx="41">
                  <c:v>5.567</c:v>
                </c:pt>
                <c:pt idx="42">
                  <c:v>5.567</c:v>
                </c:pt>
                <c:pt idx="43">
                  <c:v>5.567</c:v>
                </c:pt>
                <c:pt idx="44">
                  <c:v>5.567</c:v>
                </c:pt>
                <c:pt idx="45">
                  <c:v>5.567</c:v>
                </c:pt>
                <c:pt idx="46">
                  <c:v>5.567</c:v>
                </c:pt>
                <c:pt idx="47">
                  <c:v>5.567</c:v>
                </c:pt>
                <c:pt idx="48">
                  <c:v>5.567</c:v>
                </c:pt>
                <c:pt idx="49">
                  <c:v>5.567</c:v>
                </c:pt>
                <c:pt idx="50">
                  <c:v>5.567</c:v>
                </c:pt>
                <c:pt idx="51">
                  <c:v>5.567</c:v>
                </c:pt>
                <c:pt idx="52">
                  <c:v>5.567</c:v>
                </c:pt>
                <c:pt idx="53">
                  <c:v>5.567</c:v>
                </c:pt>
                <c:pt idx="54">
                  <c:v>5.567</c:v>
                </c:pt>
                <c:pt idx="55">
                  <c:v>5.567</c:v>
                </c:pt>
                <c:pt idx="56">
                  <c:v>5.567</c:v>
                </c:pt>
                <c:pt idx="57">
                  <c:v>5.567</c:v>
                </c:pt>
                <c:pt idx="58">
                  <c:v>5.567</c:v>
                </c:pt>
                <c:pt idx="59">
                  <c:v>5.567</c:v>
                </c:pt>
                <c:pt idx="60">
                  <c:v>5.567</c:v>
                </c:pt>
                <c:pt idx="61">
                  <c:v>5.567</c:v>
                </c:pt>
                <c:pt idx="62">
                  <c:v>5.567</c:v>
                </c:pt>
                <c:pt idx="63">
                  <c:v>5.567</c:v>
                </c:pt>
                <c:pt idx="64">
                  <c:v>5.567</c:v>
                </c:pt>
                <c:pt idx="65">
                  <c:v>5.567</c:v>
                </c:pt>
                <c:pt idx="66">
                  <c:v>5.567</c:v>
                </c:pt>
                <c:pt idx="67">
                  <c:v>5.567</c:v>
                </c:pt>
                <c:pt idx="68">
                  <c:v>5.567</c:v>
                </c:pt>
                <c:pt idx="69">
                  <c:v>5.567</c:v>
                </c:pt>
                <c:pt idx="70">
                  <c:v>5.567</c:v>
                </c:pt>
                <c:pt idx="71">
                  <c:v>5.567</c:v>
                </c:pt>
                <c:pt idx="72">
                  <c:v>5.567</c:v>
                </c:pt>
                <c:pt idx="73">
                  <c:v>5.567</c:v>
                </c:pt>
                <c:pt idx="74">
                  <c:v>5.567</c:v>
                </c:pt>
                <c:pt idx="75">
                  <c:v>5.567</c:v>
                </c:pt>
                <c:pt idx="76">
                  <c:v>5.567</c:v>
                </c:pt>
                <c:pt idx="77">
                  <c:v>5.567</c:v>
                </c:pt>
                <c:pt idx="78">
                  <c:v>5.567</c:v>
                </c:pt>
                <c:pt idx="79">
                  <c:v>5.567</c:v>
                </c:pt>
                <c:pt idx="80">
                  <c:v>5.567</c:v>
                </c:pt>
                <c:pt idx="81">
                  <c:v>5.567</c:v>
                </c:pt>
                <c:pt idx="82">
                  <c:v>5.567</c:v>
                </c:pt>
                <c:pt idx="83">
                  <c:v>5.567</c:v>
                </c:pt>
                <c:pt idx="84">
                  <c:v>5.567</c:v>
                </c:pt>
                <c:pt idx="85">
                  <c:v>5.567</c:v>
                </c:pt>
                <c:pt idx="86">
                  <c:v>5.567</c:v>
                </c:pt>
                <c:pt idx="87">
                  <c:v>5.567</c:v>
                </c:pt>
                <c:pt idx="88">
                  <c:v>5.567</c:v>
                </c:pt>
                <c:pt idx="89">
                  <c:v>5.567</c:v>
                </c:pt>
                <c:pt idx="90">
                  <c:v>5.567</c:v>
                </c:pt>
                <c:pt idx="91">
                  <c:v>5.567</c:v>
                </c:pt>
                <c:pt idx="92">
                  <c:v>5.567</c:v>
                </c:pt>
                <c:pt idx="93">
                  <c:v>5.567</c:v>
                </c:pt>
                <c:pt idx="94">
                  <c:v>5.567</c:v>
                </c:pt>
                <c:pt idx="95">
                  <c:v>5.567</c:v>
                </c:pt>
                <c:pt idx="96">
                  <c:v>5.567</c:v>
                </c:pt>
                <c:pt idx="97">
                  <c:v>5.567</c:v>
                </c:pt>
                <c:pt idx="98">
                  <c:v>5.567</c:v>
                </c:pt>
                <c:pt idx="99">
                  <c:v>5.567</c:v>
                </c:pt>
                <c:pt idx="100">
                  <c:v>5.567</c:v>
                </c:pt>
                <c:pt idx="101">
                  <c:v>5.567</c:v>
                </c:pt>
                <c:pt idx="102">
                  <c:v>5.567</c:v>
                </c:pt>
                <c:pt idx="103">
                  <c:v>5.567</c:v>
                </c:pt>
                <c:pt idx="104">
                  <c:v>5.567</c:v>
                </c:pt>
                <c:pt idx="105">
                  <c:v>5.567</c:v>
                </c:pt>
                <c:pt idx="106">
                  <c:v>5.567</c:v>
                </c:pt>
                <c:pt idx="107">
                  <c:v>5.567</c:v>
                </c:pt>
                <c:pt idx="108">
                  <c:v>5.567</c:v>
                </c:pt>
                <c:pt idx="109">
                  <c:v>5.567</c:v>
                </c:pt>
                <c:pt idx="110">
                  <c:v>5.567</c:v>
                </c:pt>
                <c:pt idx="111">
                  <c:v>5.567</c:v>
                </c:pt>
                <c:pt idx="112">
                  <c:v>5.567</c:v>
                </c:pt>
                <c:pt idx="113">
                  <c:v>5.567</c:v>
                </c:pt>
                <c:pt idx="114">
                  <c:v>5.567</c:v>
                </c:pt>
                <c:pt idx="115">
                  <c:v>5.567</c:v>
                </c:pt>
                <c:pt idx="116">
                  <c:v>5.567</c:v>
                </c:pt>
                <c:pt idx="117">
                  <c:v>5.567</c:v>
                </c:pt>
                <c:pt idx="118">
                  <c:v>5.567</c:v>
                </c:pt>
                <c:pt idx="119">
                  <c:v>5.567</c:v>
                </c:pt>
                <c:pt idx="120">
                  <c:v>5.567</c:v>
                </c:pt>
                <c:pt idx="121">
                  <c:v>5.567</c:v>
                </c:pt>
                <c:pt idx="122">
                  <c:v>5.567</c:v>
                </c:pt>
                <c:pt idx="123">
                  <c:v>5.567</c:v>
                </c:pt>
                <c:pt idx="124">
                  <c:v>5.567</c:v>
                </c:pt>
                <c:pt idx="125">
                  <c:v>5.567</c:v>
                </c:pt>
                <c:pt idx="126">
                  <c:v>5.567</c:v>
                </c:pt>
                <c:pt idx="127">
                  <c:v>5.567</c:v>
                </c:pt>
                <c:pt idx="128">
                  <c:v>5.567</c:v>
                </c:pt>
                <c:pt idx="129">
                  <c:v>5.567</c:v>
                </c:pt>
                <c:pt idx="130">
                  <c:v>5.567</c:v>
                </c:pt>
                <c:pt idx="131">
                  <c:v>5.567</c:v>
                </c:pt>
                <c:pt idx="132">
                  <c:v>5.567</c:v>
                </c:pt>
                <c:pt idx="133">
                  <c:v>5.567</c:v>
                </c:pt>
                <c:pt idx="134">
                  <c:v>5.567</c:v>
                </c:pt>
                <c:pt idx="135">
                  <c:v>5.567</c:v>
                </c:pt>
                <c:pt idx="136">
                  <c:v>5.567</c:v>
                </c:pt>
                <c:pt idx="137">
                  <c:v>5.567</c:v>
                </c:pt>
                <c:pt idx="138">
                  <c:v>5.567</c:v>
                </c:pt>
                <c:pt idx="139">
                  <c:v>5.567</c:v>
                </c:pt>
                <c:pt idx="140">
                  <c:v>5.567</c:v>
                </c:pt>
                <c:pt idx="141">
                  <c:v>5.567</c:v>
                </c:pt>
                <c:pt idx="142">
                  <c:v>5.567</c:v>
                </c:pt>
                <c:pt idx="143">
                  <c:v>5.567</c:v>
                </c:pt>
                <c:pt idx="144">
                  <c:v>5.567</c:v>
                </c:pt>
                <c:pt idx="145">
                  <c:v>5.567</c:v>
                </c:pt>
                <c:pt idx="146">
                  <c:v>5.567</c:v>
                </c:pt>
                <c:pt idx="147">
                  <c:v>5.567</c:v>
                </c:pt>
                <c:pt idx="148">
                  <c:v>5.567</c:v>
                </c:pt>
                <c:pt idx="149">
                  <c:v>5.567</c:v>
                </c:pt>
                <c:pt idx="150">
                  <c:v>5.567</c:v>
                </c:pt>
                <c:pt idx="151">
                  <c:v>5.567</c:v>
                </c:pt>
                <c:pt idx="152">
                  <c:v>5.567</c:v>
                </c:pt>
                <c:pt idx="153">
                  <c:v>5.567</c:v>
                </c:pt>
                <c:pt idx="154">
                  <c:v>5.567</c:v>
                </c:pt>
                <c:pt idx="155">
                  <c:v>5.567</c:v>
                </c:pt>
                <c:pt idx="156">
                  <c:v>5.567</c:v>
                </c:pt>
                <c:pt idx="157">
                  <c:v>5.567</c:v>
                </c:pt>
                <c:pt idx="158">
                  <c:v>5.567</c:v>
                </c:pt>
                <c:pt idx="159">
                  <c:v>5.567</c:v>
                </c:pt>
                <c:pt idx="160">
                  <c:v>5.567</c:v>
                </c:pt>
                <c:pt idx="161">
                  <c:v>5.567</c:v>
                </c:pt>
                <c:pt idx="162">
                  <c:v>5.567</c:v>
                </c:pt>
                <c:pt idx="163">
                  <c:v>5.567</c:v>
                </c:pt>
                <c:pt idx="164">
                  <c:v>5.567</c:v>
                </c:pt>
                <c:pt idx="165">
                  <c:v>5.567</c:v>
                </c:pt>
                <c:pt idx="166">
                  <c:v>5.567</c:v>
                </c:pt>
                <c:pt idx="167">
                  <c:v>5.567</c:v>
                </c:pt>
                <c:pt idx="168">
                  <c:v>5.567</c:v>
                </c:pt>
              </c:numCache>
            </c:numRef>
          </c:yVal>
          <c:smooth val="0"/>
        </c:ser>
        <c:ser>
          <c:idx val="2"/>
          <c:order val="2"/>
          <c:tx>
            <c:strRef>
              <c:f>"Upper warning limit"</c:f>
              <c:strCache>
                <c:ptCount val="1"/>
                <c:pt idx="0">
                  <c:v>Upper warning limi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Tv)'!$A$44:$A$298</c:f>
              <c:numCache>
                <c:formatCode>General</c:formatCode>
                <c:ptCount val="255"/>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Tv)'!$F$44:$F$298</c:f>
              <c:numCache>
                <c:formatCode>General</c:formatCode>
                <c:ptCount val="255"/>
                <c:pt idx="0">
                  <c:v>5.378</c:v>
                </c:pt>
                <c:pt idx="1">
                  <c:v>5.378</c:v>
                </c:pt>
                <c:pt idx="2">
                  <c:v>5.378</c:v>
                </c:pt>
                <c:pt idx="3">
                  <c:v>5.378</c:v>
                </c:pt>
                <c:pt idx="4">
                  <c:v>5.378</c:v>
                </c:pt>
                <c:pt idx="5">
                  <c:v>5.378</c:v>
                </c:pt>
                <c:pt idx="6">
                  <c:v>5.378</c:v>
                </c:pt>
                <c:pt idx="7">
                  <c:v>5.378</c:v>
                </c:pt>
                <c:pt idx="8">
                  <c:v>5.378</c:v>
                </c:pt>
                <c:pt idx="9">
                  <c:v>5.378</c:v>
                </c:pt>
                <c:pt idx="10">
                  <c:v>5.378</c:v>
                </c:pt>
                <c:pt idx="11">
                  <c:v>5.378</c:v>
                </c:pt>
                <c:pt idx="12">
                  <c:v>5.378</c:v>
                </c:pt>
                <c:pt idx="13">
                  <c:v>5.378</c:v>
                </c:pt>
                <c:pt idx="14">
                  <c:v>5.378</c:v>
                </c:pt>
                <c:pt idx="15">
                  <c:v>5.378</c:v>
                </c:pt>
                <c:pt idx="16">
                  <c:v>5.378</c:v>
                </c:pt>
                <c:pt idx="17">
                  <c:v>5.378</c:v>
                </c:pt>
                <c:pt idx="18">
                  <c:v>5.378</c:v>
                </c:pt>
                <c:pt idx="19">
                  <c:v>5.378</c:v>
                </c:pt>
                <c:pt idx="20">
                  <c:v>5.378</c:v>
                </c:pt>
                <c:pt idx="21">
                  <c:v>5.378</c:v>
                </c:pt>
                <c:pt idx="22">
                  <c:v>5.378</c:v>
                </c:pt>
                <c:pt idx="23">
                  <c:v>5.378</c:v>
                </c:pt>
                <c:pt idx="24">
                  <c:v>5.378</c:v>
                </c:pt>
                <c:pt idx="25">
                  <c:v>5.378</c:v>
                </c:pt>
                <c:pt idx="26">
                  <c:v>5.378</c:v>
                </c:pt>
                <c:pt idx="27">
                  <c:v>5.378</c:v>
                </c:pt>
                <c:pt idx="28">
                  <c:v>5.378</c:v>
                </c:pt>
                <c:pt idx="29">
                  <c:v>5.378</c:v>
                </c:pt>
                <c:pt idx="30">
                  <c:v>5.378</c:v>
                </c:pt>
                <c:pt idx="31">
                  <c:v>5.378</c:v>
                </c:pt>
                <c:pt idx="32">
                  <c:v>5.378</c:v>
                </c:pt>
                <c:pt idx="33">
                  <c:v>5.378</c:v>
                </c:pt>
                <c:pt idx="34">
                  <c:v>5.378</c:v>
                </c:pt>
                <c:pt idx="35">
                  <c:v>5.378</c:v>
                </c:pt>
                <c:pt idx="36">
                  <c:v>5.378</c:v>
                </c:pt>
                <c:pt idx="37">
                  <c:v>5.378</c:v>
                </c:pt>
                <c:pt idx="38">
                  <c:v>5.378</c:v>
                </c:pt>
                <c:pt idx="39">
                  <c:v>5.378</c:v>
                </c:pt>
                <c:pt idx="40">
                  <c:v>5.378</c:v>
                </c:pt>
                <c:pt idx="41">
                  <c:v>5.378</c:v>
                </c:pt>
                <c:pt idx="42">
                  <c:v>5.378</c:v>
                </c:pt>
                <c:pt idx="43">
                  <c:v>5.378</c:v>
                </c:pt>
                <c:pt idx="44">
                  <c:v>5.378</c:v>
                </c:pt>
                <c:pt idx="45">
                  <c:v>5.378</c:v>
                </c:pt>
                <c:pt idx="46">
                  <c:v>5.378</c:v>
                </c:pt>
                <c:pt idx="47">
                  <c:v>5.378</c:v>
                </c:pt>
                <c:pt idx="48">
                  <c:v>5.378</c:v>
                </c:pt>
                <c:pt idx="49">
                  <c:v>5.378</c:v>
                </c:pt>
                <c:pt idx="50">
                  <c:v>5.378</c:v>
                </c:pt>
                <c:pt idx="51">
                  <c:v>5.378</c:v>
                </c:pt>
                <c:pt idx="52">
                  <c:v>5.378</c:v>
                </c:pt>
                <c:pt idx="53">
                  <c:v>5.378</c:v>
                </c:pt>
                <c:pt idx="54">
                  <c:v>5.378</c:v>
                </c:pt>
                <c:pt idx="55">
                  <c:v>5.378</c:v>
                </c:pt>
                <c:pt idx="56">
                  <c:v>5.378</c:v>
                </c:pt>
                <c:pt idx="57">
                  <c:v>5.378</c:v>
                </c:pt>
                <c:pt idx="58">
                  <c:v>5.378</c:v>
                </c:pt>
                <c:pt idx="59">
                  <c:v>5.378</c:v>
                </c:pt>
                <c:pt idx="60">
                  <c:v>5.378</c:v>
                </c:pt>
                <c:pt idx="61">
                  <c:v>5.378</c:v>
                </c:pt>
                <c:pt idx="62">
                  <c:v>5.378</c:v>
                </c:pt>
                <c:pt idx="63">
                  <c:v>5.378</c:v>
                </c:pt>
                <c:pt idx="64">
                  <c:v>5.378</c:v>
                </c:pt>
                <c:pt idx="65">
                  <c:v>5.378</c:v>
                </c:pt>
                <c:pt idx="66">
                  <c:v>5.378</c:v>
                </c:pt>
                <c:pt idx="67">
                  <c:v>5.378</c:v>
                </c:pt>
                <c:pt idx="68">
                  <c:v>5.378</c:v>
                </c:pt>
                <c:pt idx="69">
                  <c:v>5.378</c:v>
                </c:pt>
                <c:pt idx="70">
                  <c:v>5.378</c:v>
                </c:pt>
                <c:pt idx="71">
                  <c:v>5.378</c:v>
                </c:pt>
                <c:pt idx="72">
                  <c:v>5.378</c:v>
                </c:pt>
                <c:pt idx="73">
                  <c:v>5.378</c:v>
                </c:pt>
                <c:pt idx="74">
                  <c:v>5.378</c:v>
                </c:pt>
                <c:pt idx="75">
                  <c:v>5.378</c:v>
                </c:pt>
                <c:pt idx="76">
                  <c:v>5.378</c:v>
                </c:pt>
                <c:pt idx="77">
                  <c:v>5.378</c:v>
                </c:pt>
                <c:pt idx="78">
                  <c:v>5.378</c:v>
                </c:pt>
                <c:pt idx="79">
                  <c:v>5.378</c:v>
                </c:pt>
                <c:pt idx="80">
                  <c:v>5.378</c:v>
                </c:pt>
                <c:pt idx="81">
                  <c:v>5.378</c:v>
                </c:pt>
                <c:pt idx="82">
                  <c:v>5.378</c:v>
                </c:pt>
                <c:pt idx="83">
                  <c:v>5.378</c:v>
                </c:pt>
                <c:pt idx="84">
                  <c:v>5.378</c:v>
                </c:pt>
                <c:pt idx="85">
                  <c:v>5.378</c:v>
                </c:pt>
                <c:pt idx="86">
                  <c:v>5.378</c:v>
                </c:pt>
                <c:pt idx="87">
                  <c:v>5.378</c:v>
                </c:pt>
                <c:pt idx="88">
                  <c:v>5.378</c:v>
                </c:pt>
                <c:pt idx="89">
                  <c:v>5.378</c:v>
                </c:pt>
                <c:pt idx="90">
                  <c:v>5.378</c:v>
                </c:pt>
                <c:pt idx="91">
                  <c:v>5.378</c:v>
                </c:pt>
                <c:pt idx="92">
                  <c:v>5.378</c:v>
                </c:pt>
                <c:pt idx="93">
                  <c:v>5.378</c:v>
                </c:pt>
                <c:pt idx="94">
                  <c:v>5.378</c:v>
                </c:pt>
                <c:pt idx="95">
                  <c:v>5.378</c:v>
                </c:pt>
                <c:pt idx="96">
                  <c:v>5.378</c:v>
                </c:pt>
                <c:pt idx="97">
                  <c:v>5.378</c:v>
                </c:pt>
                <c:pt idx="98">
                  <c:v>5.378</c:v>
                </c:pt>
                <c:pt idx="99">
                  <c:v>5.378</c:v>
                </c:pt>
                <c:pt idx="100">
                  <c:v>5.378</c:v>
                </c:pt>
                <c:pt idx="101">
                  <c:v>5.378</c:v>
                </c:pt>
                <c:pt idx="102">
                  <c:v>5.378</c:v>
                </c:pt>
                <c:pt idx="103">
                  <c:v>5.378</c:v>
                </c:pt>
                <c:pt idx="104">
                  <c:v>5.378</c:v>
                </c:pt>
                <c:pt idx="105">
                  <c:v>5.378</c:v>
                </c:pt>
                <c:pt idx="106">
                  <c:v>5.378</c:v>
                </c:pt>
                <c:pt idx="107">
                  <c:v>5.378</c:v>
                </c:pt>
                <c:pt idx="108">
                  <c:v>5.378</c:v>
                </c:pt>
                <c:pt idx="109">
                  <c:v>5.378</c:v>
                </c:pt>
                <c:pt idx="110">
                  <c:v>5.378</c:v>
                </c:pt>
                <c:pt idx="111">
                  <c:v>5.378</c:v>
                </c:pt>
                <c:pt idx="112">
                  <c:v>5.378</c:v>
                </c:pt>
                <c:pt idx="113">
                  <c:v>5.378</c:v>
                </c:pt>
                <c:pt idx="114">
                  <c:v>5.378</c:v>
                </c:pt>
                <c:pt idx="115">
                  <c:v>5.378</c:v>
                </c:pt>
                <c:pt idx="116">
                  <c:v>5.378</c:v>
                </c:pt>
                <c:pt idx="117">
                  <c:v>5.378</c:v>
                </c:pt>
                <c:pt idx="118">
                  <c:v>5.378</c:v>
                </c:pt>
                <c:pt idx="119">
                  <c:v>5.378</c:v>
                </c:pt>
                <c:pt idx="120">
                  <c:v>5.378</c:v>
                </c:pt>
                <c:pt idx="121">
                  <c:v>5.378</c:v>
                </c:pt>
                <c:pt idx="122">
                  <c:v>5.378</c:v>
                </c:pt>
                <c:pt idx="123">
                  <c:v>5.378</c:v>
                </c:pt>
                <c:pt idx="124">
                  <c:v>5.378</c:v>
                </c:pt>
                <c:pt idx="125">
                  <c:v>5.378</c:v>
                </c:pt>
                <c:pt idx="126">
                  <c:v>5.378</c:v>
                </c:pt>
                <c:pt idx="127">
                  <c:v>5.378</c:v>
                </c:pt>
                <c:pt idx="128">
                  <c:v>5.378</c:v>
                </c:pt>
                <c:pt idx="129">
                  <c:v>5.378</c:v>
                </c:pt>
                <c:pt idx="130">
                  <c:v>5.378</c:v>
                </c:pt>
                <c:pt idx="131">
                  <c:v>5.378</c:v>
                </c:pt>
                <c:pt idx="132">
                  <c:v>5.378</c:v>
                </c:pt>
                <c:pt idx="133">
                  <c:v>5.378</c:v>
                </c:pt>
                <c:pt idx="134">
                  <c:v>5.378</c:v>
                </c:pt>
                <c:pt idx="135">
                  <c:v>5.378</c:v>
                </c:pt>
                <c:pt idx="136">
                  <c:v>5.378</c:v>
                </c:pt>
                <c:pt idx="137">
                  <c:v>5.378</c:v>
                </c:pt>
                <c:pt idx="138">
                  <c:v>5.378</c:v>
                </c:pt>
                <c:pt idx="139">
                  <c:v>5.378</c:v>
                </c:pt>
                <c:pt idx="140">
                  <c:v>5.378</c:v>
                </c:pt>
                <c:pt idx="141">
                  <c:v>5.378</c:v>
                </c:pt>
                <c:pt idx="142">
                  <c:v>5.378</c:v>
                </c:pt>
                <c:pt idx="143">
                  <c:v>5.378</c:v>
                </c:pt>
                <c:pt idx="144">
                  <c:v>5.378</c:v>
                </c:pt>
                <c:pt idx="145">
                  <c:v>5.378</c:v>
                </c:pt>
                <c:pt idx="146">
                  <c:v>5.378</c:v>
                </c:pt>
                <c:pt idx="147">
                  <c:v>5.378</c:v>
                </c:pt>
                <c:pt idx="148">
                  <c:v>5.378</c:v>
                </c:pt>
                <c:pt idx="149">
                  <c:v>5.378</c:v>
                </c:pt>
                <c:pt idx="150">
                  <c:v>5.378</c:v>
                </c:pt>
                <c:pt idx="151">
                  <c:v>5.378</c:v>
                </c:pt>
                <c:pt idx="152">
                  <c:v>5.378</c:v>
                </c:pt>
                <c:pt idx="153">
                  <c:v>5.378</c:v>
                </c:pt>
                <c:pt idx="154">
                  <c:v>5.378</c:v>
                </c:pt>
                <c:pt idx="155">
                  <c:v>5.378</c:v>
                </c:pt>
                <c:pt idx="156">
                  <c:v>5.378</c:v>
                </c:pt>
                <c:pt idx="157">
                  <c:v>5.378</c:v>
                </c:pt>
                <c:pt idx="158">
                  <c:v>5.378</c:v>
                </c:pt>
                <c:pt idx="159">
                  <c:v>5.378</c:v>
                </c:pt>
                <c:pt idx="160">
                  <c:v>5.378</c:v>
                </c:pt>
                <c:pt idx="161">
                  <c:v>5.378</c:v>
                </c:pt>
                <c:pt idx="162">
                  <c:v>5.378</c:v>
                </c:pt>
                <c:pt idx="163">
                  <c:v>5.378</c:v>
                </c:pt>
                <c:pt idx="164">
                  <c:v>5.378</c:v>
                </c:pt>
                <c:pt idx="165">
                  <c:v>5.378</c:v>
                </c:pt>
                <c:pt idx="166">
                  <c:v>5.378</c:v>
                </c:pt>
                <c:pt idx="167">
                  <c:v>5.378</c:v>
                </c:pt>
                <c:pt idx="168">
                  <c:v>5.378</c:v>
                </c:pt>
              </c:numCache>
            </c:numRef>
          </c:yVal>
          <c:smooth val="0"/>
        </c:ser>
        <c:ser>
          <c:idx val="3"/>
          <c:order val="3"/>
          <c:tx>
            <c:strRef>
              <c:f>"Mean value"</c:f>
              <c:strCache>
                <c:ptCount val="1"/>
                <c:pt idx="0">
                  <c:v>Mean valu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Tv)'!$A$44:$A$298</c:f>
              <c:numCache>
                <c:formatCode>General</c:formatCode>
                <c:ptCount val="255"/>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Tv)'!$H$44:$H$298</c:f>
              <c:numCache>
                <c:formatCode>General</c:formatCode>
                <c:ptCount val="255"/>
                <c:pt idx="0">
                  <c:v>4.959</c:v>
                </c:pt>
                <c:pt idx="1">
                  <c:v>4.959</c:v>
                </c:pt>
                <c:pt idx="2">
                  <c:v>4.959</c:v>
                </c:pt>
                <c:pt idx="3">
                  <c:v>4.959</c:v>
                </c:pt>
                <c:pt idx="4">
                  <c:v>4.959</c:v>
                </c:pt>
                <c:pt idx="5">
                  <c:v>4.959</c:v>
                </c:pt>
                <c:pt idx="6">
                  <c:v>4.959</c:v>
                </c:pt>
                <c:pt idx="7">
                  <c:v>4.959</c:v>
                </c:pt>
                <c:pt idx="8">
                  <c:v>4.959</c:v>
                </c:pt>
                <c:pt idx="9">
                  <c:v>4.959</c:v>
                </c:pt>
                <c:pt idx="10">
                  <c:v>4.959</c:v>
                </c:pt>
                <c:pt idx="11">
                  <c:v>4.959</c:v>
                </c:pt>
                <c:pt idx="12">
                  <c:v>4.959</c:v>
                </c:pt>
                <c:pt idx="13">
                  <c:v>4.959</c:v>
                </c:pt>
                <c:pt idx="14">
                  <c:v>4.959</c:v>
                </c:pt>
                <c:pt idx="15">
                  <c:v>4.959</c:v>
                </c:pt>
                <c:pt idx="16">
                  <c:v>4.959</c:v>
                </c:pt>
                <c:pt idx="17">
                  <c:v>4.959</c:v>
                </c:pt>
                <c:pt idx="18">
                  <c:v>4.959</c:v>
                </c:pt>
                <c:pt idx="19">
                  <c:v>4.959</c:v>
                </c:pt>
                <c:pt idx="20">
                  <c:v>4.959</c:v>
                </c:pt>
                <c:pt idx="21">
                  <c:v>4.959</c:v>
                </c:pt>
                <c:pt idx="22">
                  <c:v>4.959</c:v>
                </c:pt>
                <c:pt idx="23">
                  <c:v>4.959</c:v>
                </c:pt>
                <c:pt idx="24">
                  <c:v>4.959</c:v>
                </c:pt>
                <c:pt idx="25">
                  <c:v>4.959</c:v>
                </c:pt>
                <c:pt idx="26">
                  <c:v>4.959</c:v>
                </c:pt>
                <c:pt idx="27">
                  <c:v>4.959</c:v>
                </c:pt>
                <c:pt idx="28">
                  <c:v>4.959</c:v>
                </c:pt>
                <c:pt idx="29">
                  <c:v>4.959</c:v>
                </c:pt>
                <c:pt idx="30">
                  <c:v>4.959</c:v>
                </c:pt>
                <c:pt idx="31">
                  <c:v>4.959</c:v>
                </c:pt>
                <c:pt idx="32">
                  <c:v>4.959</c:v>
                </c:pt>
                <c:pt idx="33">
                  <c:v>4.959</c:v>
                </c:pt>
                <c:pt idx="34">
                  <c:v>4.959</c:v>
                </c:pt>
                <c:pt idx="35">
                  <c:v>4.959</c:v>
                </c:pt>
                <c:pt idx="36">
                  <c:v>4.959</c:v>
                </c:pt>
                <c:pt idx="37">
                  <c:v>4.959</c:v>
                </c:pt>
                <c:pt idx="38">
                  <c:v>4.959</c:v>
                </c:pt>
                <c:pt idx="39">
                  <c:v>4.959</c:v>
                </c:pt>
                <c:pt idx="40">
                  <c:v>4.959</c:v>
                </c:pt>
                <c:pt idx="41">
                  <c:v>4.959</c:v>
                </c:pt>
                <c:pt idx="42">
                  <c:v>4.959</c:v>
                </c:pt>
                <c:pt idx="43">
                  <c:v>4.959</c:v>
                </c:pt>
                <c:pt idx="44">
                  <c:v>4.959</c:v>
                </c:pt>
                <c:pt idx="45">
                  <c:v>4.959</c:v>
                </c:pt>
                <c:pt idx="46">
                  <c:v>4.959</c:v>
                </c:pt>
                <c:pt idx="47">
                  <c:v>4.959</c:v>
                </c:pt>
                <c:pt idx="48">
                  <c:v>4.959</c:v>
                </c:pt>
                <c:pt idx="49">
                  <c:v>4.959</c:v>
                </c:pt>
                <c:pt idx="50">
                  <c:v>4.959</c:v>
                </c:pt>
                <c:pt idx="51">
                  <c:v>4.959</c:v>
                </c:pt>
                <c:pt idx="52">
                  <c:v>4.959</c:v>
                </c:pt>
                <c:pt idx="53">
                  <c:v>4.959</c:v>
                </c:pt>
                <c:pt idx="54">
                  <c:v>4.959</c:v>
                </c:pt>
                <c:pt idx="55">
                  <c:v>4.959</c:v>
                </c:pt>
                <c:pt idx="56">
                  <c:v>4.959</c:v>
                </c:pt>
                <c:pt idx="57">
                  <c:v>4.959</c:v>
                </c:pt>
                <c:pt idx="58">
                  <c:v>4.959</c:v>
                </c:pt>
                <c:pt idx="59">
                  <c:v>4.959</c:v>
                </c:pt>
                <c:pt idx="60">
                  <c:v>4.959</c:v>
                </c:pt>
                <c:pt idx="61">
                  <c:v>4.959</c:v>
                </c:pt>
                <c:pt idx="62">
                  <c:v>4.959</c:v>
                </c:pt>
                <c:pt idx="63">
                  <c:v>4.959</c:v>
                </c:pt>
                <c:pt idx="64">
                  <c:v>4.959</c:v>
                </c:pt>
                <c:pt idx="65">
                  <c:v>4.959</c:v>
                </c:pt>
                <c:pt idx="66">
                  <c:v>4.959</c:v>
                </c:pt>
                <c:pt idx="67">
                  <c:v>4.959</c:v>
                </c:pt>
                <c:pt idx="68">
                  <c:v>4.959</c:v>
                </c:pt>
                <c:pt idx="69">
                  <c:v>4.959</c:v>
                </c:pt>
                <c:pt idx="70">
                  <c:v>4.959</c:v>
                </c:pt>
                <c:pt idx="71">
                  <c:v>4.959</c:v>
                </c:pt>
                <c:pt idx="72">
                  <c:v>4.959</c:v>
                </c:pt>
                <c:pt idx="73">
                  <c:v>4.959</c:v>
                </c:pt>
                <c:pt idx="74">
                  <c:v>4.959</c:v>
                </c:pt>
                <c:pt idx="75">
                  <c:v>4.959</c:v>
                </c:pt>
                <c:pt idx="76">
                  <c:v>4.959</c:v>
                </c:pt>
                <c:pt idx="77">
                  <c:v>4.959</c:v>
                </c:pt>
                <c:pt idx="78">
                  <c:v>4.959</c:v>
                </c:pt>
                <c:pt idx="79">
                  <c:v>4.959</c:v>
                </c:pt>
                <c:pt idx="80">
                  <c:v>4.959</c:v>
                </c:pt>
                <c:pt idx="81">
                  <c:v>4.959</c:v>
                </c:pt>
                <c:pt idx="82">
                  <c:v>4.959</c:v>
                </c:pt>
                <c:pt idx="83">
                  <c:v>4.959</c:v>
                </c:pt>
                <c:pt idx="84">
                  <c:v>4.959</c:v>
                </c:pt>
                <c:pt idx="85">
                  <c:v>4.959</c:v>
                </c:pt>
                <c:pt idx="86">
                  <c:v>4.959</c:v>
                </c:pt>
                <c:pt idx="87">
                  <c:v>4.959</c:v>
                </c:pt>
                <c:pt idx="88">
                  <c:v>4.959</c:v>
                </c:pt>
                <c:pt idx="89">
                  <c:v>4.959</c:v>
                </c:pt>
                <c:pt idx="90">
                  <c:v>4.959</c:v>
                </c:pt>
                <c:pt idx="91">
                  <c:v>4.959</c:v>
                </c:pt>
                <c:pt idx="92">
                  <c:v>4.959</c:v>
                </c:pt>
                <c:pt idx="93">
                  <c:v>4.959</c:v>
                </c:pt>
                <c:pt idx="94">
                  <c:v>4.959</c:v>
                </c:pt>
                <c:pt idx="95">
                  <c:v>4.959</c:v>
                </c:pt>
                <c:pt idx="96">
                  <c:v>4.959</c:v>
                </c:pt>
                <c:pt idx="97">
                  <c:v>4.959</c:v>
                </c:pt>
                <c:pt idx="98">
                  <c:v>4.959</c:v>
                </c:pt>
                <c:pt idx="99">
                  <c:v>4.959</c:v>
                </c:pt>
                <c:pt idx="100">
                  <c:v>4.959</c:v>
                </c:pt>
                <c:pt idx="101">
                  <c:v>4.959</c:v>
                </c:pt>
                <c:pt idx="102">
                  <c:v>4.959</c:v>
                </c:pt>
                <c:pt idx="103">
                  <c:v>4.959</c:v>
                </c:pt>
                <c:pt idx="104">
                  <c:v>4.959</c:v>
                </c:pt>
                <c:pt idx="105">
                  <c:v>4.959</c:v>
                </c:pt>
                <c:pt idx="106">
                  <c:v>4.959</c:v>
                </c:pt>
                <c:pt idx="107">
                  <c:v>4.959</c:v>
                </c:pt>
                <c:pt idx="108">
                  <c:v>4.959</c:v>
                </c:pt>
                <c:pt idx="109">
                  <c:v>4.959</c:v>
                </c:pt>
                <c:pt idx="110">
                  <c:v>4.959</c:v>
                </c:pt>
                <c:pt idx="111">
                  <c:v>4.959</c:v>
                </c:pt>
                <c:pt idx="112">
                  <c:v>4.959</c:v>
                </c:pt>
                <c:pt idx="113">
                  <c:v>4.959</c:v>
                </c:pt>
                <c:pt idx="114">
                  <c:v>4.959</c:v>
                </c:pt>
                <c:pt idx="115">
                  <c:v>4.959</c:v>
                </c:pt>
                <c:pt idx="116">
                  <c:v>4.959</c:v>
                </c:pt>
                <c:pt idx="117">
                  <c:v>4.959</c:v>
                </c:pt>
                <c:pt idx="118">
                  <c:v>4.959</c:v>
                </c:pt>
                <c:pt idx="119">
                  <c:v>4.959</c:v>
                </c:pt>
                <c:pt idx="120">
                  <c:v>4.959</c:v>
                </c:pt>
                <c:pt idx="121">
                  <c:v>4.959</c:v>
                </c:pt>
                <c:pt idx="122">
                  <c:v>4.959</c:v>
                </c:pt>
                <c:pt idx="123">
                  <c:v>4.959</c:v>
                </c:pt>
                <c:pt idx="124">
                  <c:v>4.959</c:v>
                </c:pt>
                <c:pt idx="125">
                  <c:v>4.959</c:v>
                </c:pt>
                <c:pt idx="126">
                  <c:v>4.959</c:v>
                </c:pt>
                <c:pt idx="127">
                  <c:v>4.959</c:v>
                </c:pt>
                <c:pt idx="128">
                  <c:v>4.959</c:v>
                </c:pt>
                <c:pt idx="129">
                  <c:v>4.959</c:v>
                </c:pt>
                <c:pt idx="130">
                  <c:v>4.959</c:v>
                </c:pt>
                <c:pt idx="131">
                  <c:v>4.959</c:v>
                </c:pt>
                <c:pt idx="132">
                  <c:v>4.959</c:v>
                </c:pt>
                <c:pt idx="133">
                  <c:v>4.959</c:v>
                </c:pt>
                <c:pt idx="134">
                  <c:v>4.959</c:v>
                </c:pt>
                <c:pt idx="135">
                  <c:v>4.959</c:v>
                </c:pt>
                <c:pt idx="136">
                  <c:v>4.959</c:v>
                </c:pt>
                <c:pt idx="137">
                  <c:v>4.959</c:v>
                </c:pt>
                <c:pt idx="138">
                  <c:v>4.959</c:v>
                </c:pt>
                <c:pt idx="139">
                  <c:v>4.959</c:v>
                </c:pt>
                <c:pt idx="140">
                  <c:v>4.959</c:v>
                </c:pt>
                <c:pt idx="141">
                  <c:v>4.959</c:v>
                </c:pt>
                <c:pt idx="142">
                  <c:v>4.959</c:v>
                </c:pt>
                <c:pt idx="143">
                  <c:v>4.959</c:v>
                </c:pt>
                <c:pt idx="144">
                  <c:v>4.959</c:v>
                </c:pt>
                <c:pt idx="145">
                  <c:v>4.959</c:v>
                </c:pt>
                <c:pt idx="146">
                  <c:v>4.959</c:v>
                </c:pt>
                <c:pt idx="147">
                  <c:v>4.959</c:v>
                </c:pt>
                <c:pt idx="148">
                  <c:v>4.959</c:v>
                </c:pt>
                <c:pt idx="149">
                  <c:v>4.959</c:v>
                </c:pt>
                <c:pt idx="150">
                  <c:v>4.959</c:v>
                </c:pt>
                <c:pt idx="151">
                  <c:v>4.959</c:v>
                </c:pt>
                <c:pt idx="152">
                  <c:v>4.959</c:v>
                </c:pt>
                <c:pt idx="153">
                  <c:v>4.959</c:v>
                </c:pt>
                <c:pt idx="154">
                  <c:v>4.959</c:v>
                </c:pt>
                <c:pt idx="155">
                  <c:v>4.959</c:v>
                </c:pt>
                <c:pt idx="156">
                  <c:v>4.959</c:v>
                </c:pt>
                <c:pt idx="157">
                  <c:v>4.959</c:v>
                </c:pt>
                <c:pt idx="158">
                  <c:v>4.959</c:v>
                </c:pt>
                <c:pt idx="159">
                  <c:v>4.959</c:v>
                </c:pt>
                <c:pt idx="160">
                  <c:v>4.959</c:v>
                </c:pt>
                <c:pt idx="161">
                  <c:v>4.959</c:v>
                </c:pt>
                <c:pt idx="162">
                  <c:v>4.959</c:v>
                </c:pt>
                <c:pt idx="163">
                  <c:v>4.959</c:v>
                </c:pt>
                <c:pt idx="164">
                  <c:v>4.959</c:v>
                </c:pt>
                <c:pt idx="165">
                  <c:v>4.959</c:v>
                </c:pt>
                <c:pt idx="166">
                  <c:v>4.959</c:v>
                </c:pt>
                <c:pt idx="167">
                  <c:v>4.959</c:v>
                </c:pt>
                <c:pt idx="168">
                  <c:v>4.959</c:v>
                </c:pt>
              </c:numCache>
            </c:numRef>
          </c:yVal>
          <c:smooth val="0"/>
        </c:ser>
        <c:ser>
          <c:idx val="4"/>
          <c:order val="4"/>
          <c:tx>
            <c:strRef>
              <c:f>"Lower warnong limit"</c:f>
              <c:strCache>
                <c:ptCount val="1"/>
                <c:pt idx="0">
                  <c:v>Lower warnong limi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Tv)'!$A$44:$A$298</c:f>
              <c:numCache>
                <c:formatCode>General</c:formatCode>
                <c:ptCount val="255"/>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Tv)'!$D$44:$D$298</c:f>
              <c:numCache>
                <c:formatCode>General</c:formatCode>
                <c:ptCount val="255"/>
                <c:pt idx="0">
                  <c:v>4.622</c:v>
                </c:pt>
                <c:pt idx="1">
                  <c:v>4.622</c:v>
                </c:pt>
                <c:pt idx="2">
                  <c:v>4.622</c:v>
                </c:pt>
                <c:pt idx="3">
                  <c:v>4.622</c:v>
                </c:pt>
                <c:pt idx="4">
                  <c:v>4.622</c:v>
                </c:pt>
                <c:pt idx="5">
                  <c:v>4.622</c:v>
                </c:pt>
                <c:pt idx="6">
                  <c:v>4.622</c:v>
                </c:pt>
                <c:pt idx="7">
                  <c:v>4.622</c:v>
                </c:pt>
                <c:pt idx="8">
                  <c:v>4.622</c:v>
                </c:pt>
                <c:pt idx="9">
                  <c:v>4.622</c:v>
                </c:pt>
                <c:pt idx="10">
                  <c:v>4.622</c:v>
                </c:pt>
                <c:pt idx="11">
                  <c:v>4.622</c:v>
                </c:pt>
                <c:pt idx="12">
                  <c:v>4.622</c:v>
                </c:pt>
                <c:pt idx="13">
                  <c:v>4.622</c:v>
                </c:pt>
                <c:pt idx="14">
                  <c:v>4.622</c:v>
                </c:pt>
                <c:pt idx="15">
                  <c:v>4.622</c:v>
                </c:pt>
                <c:pt idx="16">
                  <c:v>4.622</c:v>
                </c:pt>
                <c:pt idx="17">
                  <c:v>4.622</c:v>
                </c:pt>
                <c:pt idx="18">
                  <c:v>4.622</c:v>
                </c:pt>
                <c:pt idx="19">
                  <c:v>4.622</c:v>
                </c:pt>
                <c:pt idx="20">
                  <c:v>4.622</c:v>
                </c:pt>
                <c:pt idx="21">
                  <c:v>4.622</c:v>
                </c:pt>
                <c:pt idx="22">
                  <c:v>4.622</c:v>
                </c:pt>
                <c:pt idx="23">
                  <c:v>4.622</c:v>
                </c:pt>
                <c:pt idx="24">
                  <c:v>4.622</c:v>
                </c:pt>
                <c:pt idx="25">
                  <c:v>4.622</c:v>
                </c:pt>
                <c:pt idx="26">
                  <c:v>4.622</c:v>
                </c:pt>
                <c:pt idx="27">
                  <c:v>4.622</c:v>
                </c:pt>
                <c:pt idx="28">
                  <c:v>4.622</c:v>
                </c:pt>
                <c:pt idx="29">
                  <c:v>4.622</c:v>
                </c:pt>
                <c:pt idx="30">
                  <c:v>4.622</c:v>
                </c:pt>
                <c:pt idx="31">
                  <c:v>4.622</c:v>
                </c:pt>
                <c:pt idx="32">
                  <c:v>4.622</c:v>
                </c:pt>
                <c:pt idx="33">
                  <c:v>4.622</c:v>
                </c:pt>
                <c:pt idx="34">
                  <c:v>4.622</c:v>
                </c:pt>
                <c:pt idx="35">
                  <c:v>4.622</c:v>
                </c:pt>
                <c:pt idx="36">
                  <c:v>4.622</c:v>
                </c:pt>
                <c:pt idx="37">
                  <c:v>4.622</c:v>
                </c:pt>
                <c:pt idx="38">
                  <c:v>4.622</c:v>
                </c:pt>
                <c:pt idx="39">
                  <c:v>4.622</c:v>
                </c:pt>
                <c:pt idx="40">
                  <c:v>4.622</c:v>
                </c:pt>
                <c:pt idx="41">
                  <c:v>4.622</c:v>
                </c:pt>
                <c:pt idx="42">
                  <c:v>4.622</c:v>
                </c:pt>
                <c:pt idx="43">
                  <c:v>4.622</c:v>
                </c:pt>
                <c:pt idx="44">
                  <c:v>4.622</c:v>
                </c:pt>
                <c:pt idx="45">
                  <c:v>4.622</c:v>
                </c:pt>
                <c:pt idx="46">
                  <c:v>4.622</c:v>
                </c:pt>
                <c:pt idx="47">
                  <c:v>4.622</c:v>
                </c:pt>
                <c:pt idx="48">
                  <c:v>4.622</c:v>
                </c:pt>
                <c:pt idx="49">
                  <c:v>4.622</c:v>
                </c:pt>
                <c:pt idx="50">
                  <c:v>4.622</c:v>
                </c:pt>
                <c:pt idx="51">
                  <c:v>4.622</c:v>
                </c:pt>
                <c:pt idx="52">
                  <c:v>4.622</c:v>
                </c:pt>
                <c:pt idx="53">
                  <c:v>4.622</c:v>
                </c:pt>
                <c:pt idx="54">
                  <c:v>4.622</c:v>
                </c:pt>
                <c:pt idx="55">
                  <c:v>4.622</c:v>
                </c:pt>
                <c:pt idx="56">
                  <c:v>4.622</c:v>
                </c:pt>
                <c:pt idx="57">
                  <c:v>4.622</c:v>
                </c:pt>
                <c:pt idx="58">
                  <c:v>4.622</c:v>
                </c:pt>
                <c:pt idx="59">
                  <c:v>4.622</c:v>
                </c:pt>
                <c:pt idx="60">
                  <c:v>4.622</c:v>
                </c:pt>
                <c:pt idx="61">
                  <c:v>4.622</c:v>
                </c:pt>
                <c:pt idx="62">
                  <c:v>4.622</c:v>
                </c:pt>
                <c:pt idx="63">
                  <c:v>4.622</c:v>
                </c:pt>
                <c:pt idx="64">
                  <c:v>4.622</c:v>
                </c:pt>
                <c:pt idx="65">
                  <c:v>4.622</c:v>
                </c:pt>
                <c:pt idx="66">
                  <c:v>4.622</c:v>
                </c:pt>
                <c:pt idx="67">
                  <c:v>4.622</c:v>
                </c:pt>
                <c:pt idx="68">
                  <c:v>4.622</c:v>
                </c:pt>
                <c:pt idx="69">
                  <c:v>4.622</c:v>
                </c:pt>
                <c:pt idx="70">
                  <c:v>4.622</c:v>
                </c:pt>
                <c:pt idx="71">
                  <c:v>4.622</c:v>
                </c:pt>
                <c:pt idx="72">
                  <c:v>4.622</c:v>
                </c:pt>
                <c:pt idx="73">
                  <c:v>4.622</c:v>
                </c:pt>
                <c:pt idx="74">
                  <c:v>4.622</c:v>
                </c:pt>
                <c:pt idx="75">
                  <c:v>4.622</c:v>
                </c:pt>
                <c:pt idx="76">
                  <c:v>4.622</c:v>
                </c:pt>
                <c:pt idx="77">
                  <c:v>4.622</c:v>
                </c:pt>
                <c:pt idx="78">
                  <c:v>4.622</c:v>
                </c:pt>
                <c:pt idx="79">
                  <c:v>4.622</c:v>
                </c:pt>
                <c:pt idx="80">
                  <c:v>4.622</c:v>
                </c:pt>
                <c:pt idx="81">
                  <c:v>4.622</c:v>
                </c:pt>
                <c:pt idx="82">
                  <c:v>4.622</c:v>
                </c:pt>
                <c:pt idx="83">
                  <c:v>4.622</c:v>
                </c:pt>
                <c:pt idx="84">
                  <c:v>4.622</c:v>
                </c:pt>
                <c:pt idx="85">
                  <c:v>4.622</c:v>
                </c:pt>
                <c:pt idx="86">
                  <c:v>4.622</c:v>
                </c:pt>
                <c:pt idx="87">
                  <c:v>4.622</c:v>
                </c:pt>
                <c:pt idx="88">
                  <c:v>4.622</c:v>
                </c:pt>
                <c:pt idx="89">
                  <c:v>4.622</c:v>
                </c:pt>
                <c:pt idx="90">
                  <c:v>4.622</c:v>
                </c:pt>
                <c:pt idx="91">
                  <c:v>4.622</c:v>
                </c:pt>
                <c:pt idx="92">
                  <c:v>4.622</c:v>
                </c:pt>
                <c:pt idx="93">
                  <c:v>4.622</c:v>
                </c:pt>
                <c:pt idx="94">
                  <c:v>4.622</c:v>
                </c:pt>
                <c:pt idx="95">
                  <c:v>4.622</c:v>
                </c:pt>
                <c:pt idx="96">
                  <c:v>4.622</c:v>
                </c:pt>
                <c:pt idx="97">
                  <c:v>4.622</c:v>
                </c:pt>
                <c:pt idx="98">
                  <c:v>4.622</c:v>
                </c:pt>
                <c:pt idx="99">
                  <c:v>4.622</c:v>
                </c:pt>
                <c:pt idx="100">
                  <c:v>4.622</c:v>
                </c:pt>
                <c:pt idx="101">
                  <c:v>4.622</c:v>
                </c:pt>
                <c:pt idx="102">
                  <c:v>4.622</c:v>
                </c:pt>
                <c:pt idx="103">
                  <c:v>4.622</c:v>
                </c:pt>
                <c:pt idx="104">
                  <c:v>4.622</c:v>
                </c:pt>
                <c:pt idx="105">
                  <c:v>4.622</c:v>
                </c:pt>
                <c:pt idx="106">
                  <c:v>4.622</c:v>
                </c:pt>
                <c:pt idx="107">
                  <c:v>4.622</c:v>
                </c:pt>
                <c:pt idx="108">
                  <c:v>4.622</c:v>
                </c:pt>
                <c:pt idx="109">
                  <c:v>4.622</c:v>
                </c:pt>
                <c:pt idx="110">
                  <c:v>4.622</c:v>
                </c:pt>
                <c:pt idx="111">
                  <c:v>4.622</c:v>
                </c:pt>
                <c:pt idx="112">
                  <c:v>4.622</c:v>
                </c:pt>
                <c:pt idx="113">
                  <c:v>4.622</c:v>
                </c:pt>
                <c:pt idx="114">
                  <c:v>4.622</c:v>
                </c:pt>
                <c:pt idx="115">
                  <c:v>4.622</c:v>
                </c:pt>
                <c:pt idx="116">
                  <c:v>4.622</c:v>
                </c:pt>
                <c:pt idx="117">
                  <c:v>4.622</c:v>
                </c:pt>
                <c:pt idx="118">
                  <c:v>4.622</c:v>
                </c:pt>
                <c:pt idx="119">
                  <c:v>4.622</c:v>
                </c:pt>
                <c:pt idx="120">
                  <c:v>4.622</c:v>
                </c:pt>
                <c:pt idx="121">
                  <c:v>4.622</c:v>
                </c:pt>
                <c:pt idx="122">
                  <c:v>4.622</c:v>
                </c:pt>
                <c:pt idx="123">
                  <c:v>4.622</c:v>
                </c:pt>
                <c:pt idx="124">
                  <c:v>4.622</c:v>
                </c:pt>
                <c:pt idx="125">
                  <c:v>4.622</c:v>
                </c:pt>
                <c:pt idx="126">
                  <c:v>4.622</c:v>
                </c:pt>
                <c:pt idx="127">
                  <c:v>4.622</c:v>
                </c:pt>
                <c:pt idx="128">
                  <c:v>4.622</c:v>
                </c:pt>
                <c:pt idx="129">
                  <c:v>4.622</c:v>
                </c:pt>
                <c:pt idx="130">
                  <c:v>4.622</c:v>
                </c:pt>
                <c:pt idx="131">
                  <c:v>4.622</c:v>
                </c:pt>
                <c:pt idx="132">
                  <c:v>4.622</c:v>
                </c:pt>
                <c:pt idx="133">
                  <c:v>4.622</c:v>
                </c:pt>
                <c:pt idx="134">
                  <c:v>4.622</c:v>
                </c:pt>
                <c:pt idx="135">
                  <c:v>4.622</c:v>
                </c:pt>
                <c:pt idx="136">
                  <c:v>4.622</c:v>
                </c:pt>
                <c:pt idx="137">
                  <c:v>4.622</c:v>
                </c:pt>
                <c:pt idx="138">
                  <c:v>4.622</c:v>
                </c:pt>
                <c:pt idx="139">
                  <c:v>4.622</c:v>
                </c:pt>
                <c:pt idx="140">
                  <c:v>4.622</c:v>
                </c:pt>
                <c:pt idx="141">
                  <c:v>4.622</c:v>
                </c:pt>
                <c:pt idx="142">
                  <c:v>4.622</c:v>
                </c:pt>
                <c:pt idx="143">
                  <c:v>4.622</c:v>
                </c:pt>
                <c:pt idx="144">
                  <c:v>4.622</c:v>
                </c:pt>
                <c:pt idx="145">
                  <c:v>4.622</c:v>
                </c:pt>
                <c:pt idx="146">
                  <c:v>4.622</c:v>
                </c:pt>
                <c:pt idx="147">
                  <c:v>4.622</c:v>
                </c:pt>
                <c:pt idx="148">
                  <c:v>4.622</c:v>
                </c:pt>
                <c:pt idx="149">
                  <c:v>4.622</c:v>
                </c:pt>
                <c:pt idx="150">
                  <c:v>4.622</c:v>
                </c:pt>
                <c:pt idx="151">
                  <c:v>4.622</c:v>
                </c:pt>
                <c:pt idx="152">
                  <c:v>4.622</c:v>
                </c:pt>
                <c:pt idx="153">
                  <c:v>4.622</c:v>
                </c:pt>
                <c:pt idx="154">
                  <c:v>4.622</c:v>
                </c:pt>
                <c:pt idx="155">
                  <c:v>4.622</c:v>
                </c:pt>
                <c:pt idx="156">
                  <c:v>4.622</c:v>
                </c:pt>
                <c:pt idx="157">
                  <c:v>4.622</c:v>
                </c:pt>
                <c:pt idx="158">
                  <c:v>4.622</c:v>
                </c:pt>
                <c:pt idx="159">
                  <c:v>4.622</c:v>
                </c:pt>
                <c:pt idx="160">
                  <c:v>4.622</c:v>
                </c:pt>
                <c:pt idx="161">
                  <c:v>4.622</c:v>
                </c:pt>
                <c:pt idx="162">
                  <c:v>4.622</c:v>
                </c:pt>
                <c:pt idx="163">
                  <c:v>4.622</c:v>
                </c:pt>
                <c:pt idx="164">
                  <c:v>4.622</c:v>
                </c:pt>
                <c:pt idx="165">
                  <c:v>4.622</c:v>
                </c:pt>
                <c:pt idx="166">
                  <c:v>4.622</c:v>
                </c:pt>
                <c:pt idx="167">
                  <c:v>4.622</c:v>
                </c:pt>
                <c:pt idx="168">
                  <c:v>4.622</c:v>
                </c:pt>
              </c:numCache>
            </c:numRef>
          </c:yVal>
          <c:smooth val="0"/>
        </c:ser>
        <c:ser>
          <c:idx val="5"/>
          <c:order val="5"/>
          <c:tx>
            <c:strRef>
              <c:f>"Lower control limit"</c:f>
              <c:strCache>
                <c:ptCount val="1"/>
                <c:pt idx="0">
                  <c:v>Lower control limi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Tv)'!$A$44:$A$298</c:f>
              <c:numCache>
                <c:formatCode>General</c:formatCode>
                <c:ptCount val="255"/>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Tv)'!$C$44:$C$298</c:f>
              <c:numCache>
                <c:formatCode>General</c:formatCode>
                <c:ptCount val="255"/>
                <c:pt idx="0">
                  <c:v>4.433</c:v>
                </c:pt>
                <c:pt idx="1">
                  <c:v>4.433</c:v>
                </c:pt>
                <c:pt idx="2">
                  <c:v>4.433</c:v>
                </c:pt>
                <c:pt idx="3">
                  <c:v>4.433</c:v>
                </c:pt>
                <c:pt idx="4">
                  <c:v>4.433</c:v>
                </c:pt>
                <c:pt idx="5">
                  <c:v>4.433</c:v>
                </c:pt>
                <c:pt idx="6">
                  <c:v>4.433</c:v>
                </c:pt>
                <c:pt idx="7">
                  <c:v>4.433</c:v>
                </c:pt>
                <c:pt idx="8">
                  <c:v>4.433</c:v>
                </c:pt>
                <c:pt idx="9">
                  <c:v>4.433</c:v>
                </c:pt>
                <c:pt idx="10">
                  <c:v>4.433</c:v>
                </c:pt>
                <c:pt idx="11">
                  <c:v>4.433</c:v>
                </c:pt>
                <c:pt idx="12">
                  <c:v>4.433</c:v>
                </c:pt>
                <c:pt idx="13">
                  <c:v>4.433</c:v>
                </c:pt>
                <c:pt idx="14">
                  <c:v>4.433</c:v>
                </c:pt>
                <c:pt idx="15">
                  <c:v>4.433</c:v>
                </c:pt>
                <c:pt idx="16">
                  <c:v>4.433</c:v>
                </c:pt>
                <c:pt idx="17">
                  <c:v>4.433</c:v>
                </c:pt>
                <c:pt idx="18">
                  <c:v>4.433</c:v>
                </c:pt>
                <c:pt idx="19">
                  <c:v>4.433</c:v>
                </c:pt>
                <c:pt idx="20">
                  <c:v>4.433</c:v>
                </c:pt>
                <c:pt idx="21">
                  <c:v>4.433</c:v>
                </c:pt>
                <c:pt idx="22">
                  <c:v>4.433</c:v>
                </c:pt>
                <c:pt idx="23">
                  <c:v>4.433</c:v>
                </c:pt>
                <c:pt idx="24">
                  <c:v>4.433</c:v>
                </c:pt>
                <c:pt idx="25">
                  <c:v>4.433</c:v>
                </c:pt>
                <c:pt idx="26">
                  <c:v>4.433</c:v>
                </c:pt>
                <c:pt idx="27">
                  <c:v>4.433</c:v>
                </c:pt>
                <c:pt idx="28">
                  <c:v>4.433</c:v>
                </c:pt>
                <c:pt idx="29">
                  <c:v>4.433</c:v>
                </c:pt>
                <c:pt idx="30">
                  <c:v>4.433</c:v>
                </c:pt>
                <c:pt idx="31">
                  <c:v>4.433</c:v>
                </c:pt>
                <c:pt idx="32">
                  <c:v>4.433</c:v>
                </c:pt>
                <c:pt idx="33">
                  <c:v>4.433</c:v>
                </c:pt>
                <c:pt idx="34">
                  <c:v>4.433</c:v>
                </c:pt>
                <c:pt idx="35">
                  <c:v>4.433</c:v>
                </c:pt>
                <c:pt idx="36">
                  <c:v>4.433</c:v>
                </c:pt>
                <c:pt idx="37">
                  <c:v>4.433</c:v>
                </c:pt>
                <c:pt idx="38">
                  <c:v>4.433</c:v>
                </c:pt>
                <c:pt idx="39">
                  <c:v>4.433</c:v>
                </c:pt>
                <c:pt idx="40">
                  <c:v>4.433</c:v>
                </c:pt>
                <c:pt idx="41">
                  <c:v>4.433</c:v>
                </c:pt>
                <c:pt idx="42">
                  <c:v>4.433</c:v>
                </c:pt>
                <c:pt idx="43">
                  <c:v>4.433</c:v>
                </c:pt>
                <c:pt idx="44">
                  <c:v>4.433</c:v>
                </c:pt>
                <c:pt idx="45">
                  <c:v>4.433</c:v>
                </c:pt>
                <c:pt idx="46">
                  <c:v>4.433</c:v>
                </c:pt>
                <c:pt idx="47">
                  <c:v>4.433</c:v>
                </c:pt>
                <c:pt idx="48">
                  <c:v>4.433</c:v>
                </c:pt>
                <c:pt idx="49">
                  <c:v>4.433</c:v>
                </c:pt>
                <c:pt idx="50">
                  <c:v>4.433</c:v>
                </c:pt>
                <c:pt idx="51">
                  <c:v>4.433</c:v>
                </c:pt>
                <c:pt idx="52">
                  <c:v>4.433</c:v>
                </c:pt>
                <c:pt idx="53">
                  <c:v>4.433</c:v>
                </c:pt>
                <c:pt idx="54">
                  <c:v>4.433</c:v>
                </c:pt>
                <c:pt idx="55">
                  <c:v>4.433</c:v>
                </c:pt>
                <c:pt idx="56">
                  <c:v>4.433</c:v>
                </c:pt>
                <c:pt idx="57">
                  <c:v>4.433</c:v>
                </c:pt>
                <c:pt idx="58">
                  <c:v>4.433</c:v>
                </c:pt>
                <c:pt idx="59">
                  <c:v>4.433</c:v>
                </c:pt>
                <c:pt idx="60">
                  <c:v>4.433</c:v>
                </c:pt>
                <c:pt idx="61">
                  <c:v>4.433</c:v>
                </c:pt>
                <c:pt idx="62">
                  <c:v>4.433</c:v>
                </c:pt>
                <c:pt idx="63">
                  <c:v>4.433</c:v>
                </c:pt>
                <c:pt idx="64">
                  <c:v>4.433</c:v>
                </c:pt>
                <c:pt idx="65">
                  <c:v>4.433</c:v>
                </c:pt>
                <c:pt idx="66">
                  <c:v>4.433</c:v>
                </c:pt>
                <c:pt idx="67">
                  <c:v>4.433</c:v>
                </c:pt>
                <c:pt idx="68">
                  <c:v>4.433</c:v>
                </c:pt>
                <c:pt idx="69">
                  <c:v>4.433</c:v>
                </c:pt>
                <c:pt idx="70">
                  <c:v>4.433</c:v>
                </c:pt>
                <c:pt idx="71">
                  <c:v>4.433</c:v>
                </c:pt>
                <c:pt idx="72">
                  <c:v>4.433</c:v>
                </c:pt>
                <c:pt idx="73">
                  <c:v>4.433</c:v>
                </c:pt>
                <c:pt idx="74">
                  <c:v>4.433</c:v>
                </c:pt>
                <c:pt idx="75">
                  <c:v>4.433</c:v>
                </c:pt>
                <c:pt idx="76">
                  <c:v>4.433</c:v>
                </c:pt>
                <c:pt idx="77">
                  <c:v>4.433</c:v>
                </c:pt>
                <c:pt idx="78">
                  <c:v>4.433</c:v>
                </c:pt>
                <c:pt idx="79">
                  <c:v>4.433</c:v>
                </c:pt>
                <c:pt idx="80">
                  <c:v>4.433</c:v>
                </c:pt>
                <c:pt idx="81">
                  <c:v>4.433</c:v>
                </c:pt>
                <c:pt idx="82">
                  <c:v>4.433</c:v>
                </c:pt>
                <c:pt idx="83">
                  <c:v>4.433</c:v>
                </c:pt>
                <c:pt idx="84">
                  <c:v>4.433</c:v>
                </c:pt>
                <c:pt idx="85">
                  <c:v>4.433</c:v>
                </c:pt>
                <c:pt idx="86">
                  <c:v>4.433</c:v>
                </c:pt>
                <c:pt idx="87">
                  <c:v>4.433</c:v>
                </c:pt>
                <c:pt idx="88">
                  <c:v>4.433</c:v>
                </c:pt>
                <c:pt idx="89">
                  <c:v>4.433</c:v>
                </c:pt>
                <c:pt idx="90">
                  <c:v>4.433</c:v>
                </c:pt>
                <c:pt idx="91">
                  <c:v>4.433</c:v>
                </c:pt>
                <c:pt idx="92">
                  <c:v>4.433</c:v>
                </c:pt>
                <c:pt idx="93">
                  <c:v>4.433</c:v>
                </c:pt>
                <c:pt idx="94">
                  <c:v>4.433</c:v>
                </c:pt>
                <c:pt idx="95">
                  <c:v>4.433</c:v>
                </c:pt>
                <c:pt idx="96">
                  <c:v>4.433</c:v>
                </c:pt>
                <c:pt idx="97">
                  <c:v>4.433</c:v>
                </c:pt>
                <c:pt idx="98">
                  <c:v>4.433</c:v>
                </c:pt>
                <c:pt idx="99">
                  <c:v>4.433</c:v>
                </c:pt>
                <c:pt idx="100">
                  <c:v>4.433</c:v>
                </c:pt>
                <c:pt idx="101">
                  <c:v>4.433</c:v>
                </c:pt>
                <c:pt idx="102">
                  <c:v>4.433</c:v>
                </c:pt>
                <c:pt idx="103">
                  <c:v>4.433</c:v>
                </c:pt>
                <c:pt idx="104">
                  <c:v>4.433</c:v>
                </c:pt>
                <c:pt idx="105">
                  <c:v>4.433</c:v>
                </c:pt>
                <c:pt idx="106">
                  <c:v>4.433</c:v>
                </c:pt>
                <c:pt idx="107">
                  <c:v>4.433</c:v>
                </c:pt>
                <c:pt idx="108">
                  <c:v>4.433</c:v>
                </c:pt>
                <c:pt idx="109">
                  <c:v>4.433</c:v>
                </c:pt>
                <c:pt idx="110">
                  <c:v>4.433</c:v>
                </c:pt>
                <c:pt idx="111">
                  <c:v>4.433</c:v>
                </c:pt>
                <c:pt idx="112">
                  <c:v>4.433</c:v>
                </c:pt>
                <c:pt idx="113">
                  <c:v>4.433</c:v>
                </c:pt>
                <c:pt idx="114">
                  <c:v>4.433</c:v>
                </c:pt>
                <c:pt idx="115">
                  <c:v>4.433</c:v>
                </c:pt>
                <c:pt idx="116">
                  <c:v>4.433</c:v>
                </c:pt>
                <c:pt idx="117">
                  <c:v>4.433</c:v>
                </c:pt>
                <c:pt idx="118">
                  <c:v>4.433</c:v>
                </c:pt>
                <c:pt idx="119">
                  <c:v>4.433</c:v>
                </c:pt>
                <c:pt idx="120">
                  <c:v>4.433</c:v>
                </c:pt>
                <c:pt idx="121">
                  <c:v>4.433</c:v>
                </c:pt>
                <c:pt idx="122">
                  <c:v>4.433</c:v>
                </c:pt>
                <c:pt idx="123">
                  <c:v>4.433</c:v>
                </c:pt>
                <c:pt idx="124">
                  <c:v>4.433</c:v>
                </c:pt>
                <c:pt idx="125">
                  <c:v>4.433</c:v>
                </c:pt>
                <c:pt idx="126">
                  <c:v>4.433</c:v>
                </c:pt>
                <c:pt idx="127">
                  <c:v>4.433</c:v>
                </c:pt>
                <c:pt idx="128">
                  <c:v>4.433</c:v>
                </c:pt>
                <c:pt idx="129">
                  <c:v>4.433</c:v>
                </c:pt>
                <c:pt idx="130">
                  <c:v>4.433</c:v>
                </c:pt>
                <c:pt idx="131">
                  <c:v>4.433</c:v>
                </c:pt>
                <c:pt idx="132">
                  <c:v>4.433</c:v>
                </c:pt>
                <c:pt idx="133">
                  <c:v>4.433</c:v>
                </c:pt>
                <c:pt idx="134">
                  <c:v>4.433</c:v>
                </c:pt>
                <c:pt idx="135">
                  <c:v>4.433</c:v>
                </c:pt>
                <c:pt idx="136">
                  <c:v>4.433</c:v>
                </c:pt>
                <c:pt idx="137">
                  <c:v>4.433</c:v>
                </c:pt>
                <c:pt idx="138">
                  <c:v>4.433</c:v>
                </c:pt>
                <c:pt idx="139">
                  <c:v>4.433</c:v>
                </c:pt>
                <c:pt idx="140">
                  <c:v>4.433</c:v>
                </c:pt>
                <c:pt idx="141">
                  <c:v>4.433</c:v>
                </c:pt>
                <c:pt idx="142">
                  <c:v>4.433</c:v>
                </c:pt>
                <c:pt idx="143">
                  <c:v>4.433</c:v>
                </c:pt>
                <c:pt idx="144">
                  <c:v>4.433</c:v>
                </c:pt>
                <c:pt idx="145">
                  <c:v>4.433</c:v>
                </c:pt>
                <c:pt idx="146">
                  <c:v>4.433</c:v>
                </c:pt>
                <c:pt idx="147">
                  <c:v>4.433</c:v>
                </c:pt>
                <c:pt idx="148">
                  <c:v>4.433</c:v>
                </c:pt>
                <c:pt idx="149">
                  <c:v>4.433</c:v>
                </c:pt>
                <c:pt idx="150">
                  <c:v>4.433</c:v>
                </c:pt>
                <c:pt idx="151">
                  <c:v>4.433</c:v>
                </c:pt>
                <c:pt idx="152">
                  <c:v>4.433</c:v>
                </c:pt>
                <c:pt idx="153">
                  <c:v>4.433</c:v>
                </c:pt>
                <c:pt idx="154">
                  <c:v>4.433</c:v>
                </c:pt>
                <c:pt idx="155">
                  <c:v>4.433</c:v>
                </c:pt>
                <c:pt idx="156">
                  <c:v>4.433</c:v>
                </c:pt>
                <c:pt idx="157">
                  <c:v>4.433</c:v>
                </c:pt>
                <c:pt idx="158">
                  <c:v>4.433</c:v>
                </c:pt>
                <c:pt idx="159">
                  <c:v>4.433</c:v>
                </c:pt>
                <c:pt idx="160">
                  <c:v>4.433</c:v>
                </c:pt>
                <c:pt idx="161">
                  <c:v>4.433</c:v>
                </c:pt>
                <c:pt idx="162">
                  <c:v>4.433</c:v>
                </c:pt>
                <c:pt idx="163">
                  <c:v>4.433</c:v>
                </c:pt>
                <c:pt idx="164">
                  <c:v>4.433</c:v>
                </c:pt>
                <c:pt idx="165">
                  <c:v>4.433</c:v>
                </c:pt>
                <c:pt idx="166">
                  <c:v>4.433</c:v>
                </c:pt>
                <c:pt idx="167">
                  <c:v>4.433</c:v>
                </c:pt>
                <c:pt idx="168">
                  <c:v>4.433</c:v>
                </c:pt>
              </c:numCache>
            </c:numRef>
          </c:yVal>
          <c:smooth val="0"/>
        </c:ser>
        <c:ser>
          <c:idx val="6"/>
          <c:order val="6"/>
          <c:tx>
            <c:strRef>
              <c:f>"Target value"</c:f>
              <c:strCache>
                <c:ptCount val="1"/>
                <c:pt idx="0">
                  <c:v>Target valu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Tv)'!$A$44:$A$298</c:f>
              <c:numCache>
                <c:formatCode>General</c:formatCode>
                <c:ptCount val="255"/>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Tv)'!$E$44:$E$298</c:f>
              <c:numCache>
                <c:formatCode>General</c:formatCode>
                <c:ptCount val="255"/>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5</c:v>
                </c:pt>
                <c:pt idx="96">
                  <c:v>5</c:v>
                </c:pt>
                <c:pt idx="97">
                  <c:v>5</c:v>
                </c:pt>
                <c:pt idx="98">
                  <c:v>5</c:v>
                </c:pt>
                <c:pt idx="99">
                  <c:v>5</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5</c:v>
                </c:pt>
                <c:pt idx="126">
                  <c:v>5</c:v>
                </c:pt>
                <c:pt idx="127">
                  <c:v>5</c:v>
                </c:pt>
                <c:pt idx="128">
                  <c:v>5</c:v>
                </c:pt>
                <c:pt idx="129">
                  <c:v>5</c:v>
                </c:pt>
                <c:pt idx="130">
                  <c:v>5</c:v>
                </c:pt>
                <c:pt idx="131">
                  <c:v>5</c:v>
                </c:pt>
                <c:pt idx="132">
                  <c:v>5</c:v>
                </c:pt>
                <c:pt idx="133">
                  <c:v>5</c:v>
                </c:pt>
                <c:pt idx="134">
                  <c:v>5</c:v>
                </c:pt>
                <c:pt idx="135">
                  <c:v>5</c:v>
                </c:pt>
                <c:pt idx="136">
                  <c:v>5</c:v>
                </c:pt>
                <c:pt idx="137">
                  <c:v>5</c:v>
                </c:pt>
                <c:pt idx="138">
                  <c:v>5</c:v>
                </c:pt>
                <c:pt idx="139">
                  <c:v>5</c:v>
                </c:pt>
                <c:pt idx="140">
                  <c:v>5</c:v>
                </c:pt>
                <c:pt idx="141">
                  <c:v>5</c:v>
                </c:pt>
                <c:pt idx="142">
                  <c:v>5</c:v>
                </c:pt>
                <c:pt idx="143">
                  <c:v>5</c:v>
                </c:pt>
                <c:pt idx="144">
                  <c:v>5</c:v>
                </c:pt>
                <c:pt idx="145">
                  <c:v>5</c:v>
                </c:pt>
                <c:pt idx="146">
                  <c:v>5</c:v>
                </c:pt>
                <c:pt idx="147">
                  <c:v>5</c:v>
                </c:pt>
                <c:pt idx="148">
                  <c:v>5</c:v>
                </c:pt>
                <c:pt idx="149">
                  <c:v>5</c:v>
                </c:pt>
                <c:pt idx="150">
                  <c:v>5</c:v>
                </c:pt>
                <c:pt idx="151">
                  <c:v>5</c:v>
                </c:pt>
                <c:pt idx="152">
                  <c:v>5</c:v>
                </c:pt>
                <c:pt idx="153">
                  <c:v>5</c:v>
                </c:pt>
                <c:pt idx="154">
                  <c:v>5</c:v>
                </c:pt>
                <c:pt idx="155">
                  <c:v>5</c:v>
                </c:pt>
                <c:pt idx="156">
                  <c:v>5</c:v>
                </c:pt>
                <c:pt idx="157">
                  <c:v>5</c:v>
                </c:pt>
                <c:pt idx="158">
                  <c:v>5</c:v>
                </c:pt>
                <c:pt idx="159">
                  <c:v>5</c:v>
                </c:pt>
                <c:pt idx="160">
                  <c:v>5</c:v>
                </c:pt>
                <c:pt idx="161">
                  <c:v>5</c:v>
                </c:pt>
                <c:pt idx="162">
                  <c:v>5</c:v>
                </c:pt>
                <c:pt idx="163">
                  <c:v>5</c:v>
                </c:pt>
                <c:pt idx="164">
                  <c:v>5</c:v>
                </c:pt>
                <c:pt idx="165">
                  <c:v>5</c:v>
                </c:pt>
                <c:pt idx="166">
                  <c:v>5</c:v>
                </c:pt>
                <c:pt idx="167">
                  <c:v>5</c:v>
                </c:pt>
                <c:pt idx="168">
                  <c:v>5</c:v>
                </c:pt>
              </c:numCache>
            </c:numRef>
          </c:yVal>
          <c:smooth val="0"/>
        </c:ser>
        <c:axId val="47776454"/>
        <c:axId val="11855215"/>
      </c:scatterChart>
      <c:valAx>
        <c:axId val="47776454"/>
        <c:scaling>
          <c:orientation val="minMax"/>
          <c:max val="39082"/>
          <c:min val="38718"/>
        </c:scaling>
        <c:delete val="0"/>
        <c:axPos val="b"/>
        <c:numFmt formatCode="[$-409]m/d/yy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55215"/>
        <c:crossesAt val="4.3"/>
        <c:crossBetween val="midCat"/>
      </c:valAx>
      <c:valAx>
        <c:axId val="11855215"/>
        <c:scaling>
          <c:orientation val="minMax"/>
          <c:max val="5.6"/>
          <c:min val="4.3"/>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76454"/>
        <c:crossesAt val="0"/>
        <c:crossBetween val="midCat"/>
        <c:majorUnit val="0.1"/>
        <c:minorUnit val="0.1"/>
      </c:valAx>
      <c:spPr>
        <a:solidFill>
          <a:srgbClr val="ffffff"/>
        </a:solidFill>
        <a:ln w="12600">
          <a:solidFill>
            <a:srgbClr val="808080"/>
          </a:solidFill>
          <a:round/>
        </a:ln>
      </c:spPr>
    </c:plotArea>
    <c:legend>
      <c:legendPos val="r"/>
      <c:layout>
        <c:manualLayout>
          <c:xMode val="edge"/>
          <c:yMode val="edge"/>
          <c:x val="0.838389870998567"/>
          <c:y val="0.3764350959524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673561006894"/>
          <c:y val="0.0773856004997657"/>
          <c:w val="0.821669071669072"/>
          <c:h val="0.874746212712791"/>
        </c:manualLayout>
      </c:layout>
      <c:scatterChart>
        <c:scatterStyle val="lineMarker"/>
        <c:varyColors val="0"/>
        <c:ser>
          <c:idx val="0"/>
          <c:order val="0"/>
          <c:tx>
            <c:strRef>
              <c:f>"Content"</c:f>
              <c:strCache>
                <c:ptCount val="1"/>
                <c:pt idx="0">
                  <c:v>Cont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Mv)'!$A$46:$A$286</c:f>
              <c:numCache>
                <c:formatCode>General</c:formatCode>
                <c:ptCount val="241"/>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Mv)'!$B$46:$B$286</c:f>
              <c:numCache>
                <c:formatCode>General</c:formatCode>
                <c:ptCount val="241"/>
                <c:pt idx="0">
                  <c:v>5.2</c:v>
                </c:pt>
                <c:pt idx="1">
                  <c:v>5</c:v>
                </c:pt>
                <c:pt idx="2">
                  <c:v>4.98</c:v>
                </c:pt>
                <c:pt idx="3">
                  <c:v>4.98</c:v>
                </c:pt>
                <c:pt idx="4">
                  <c:v>5.06</c:v>
                </c:pt>
                <c:pt idx="5">
                  <c:v>5.3</c:v>
                </c:pt>
                <c:pt idx="6">
                  <c:v>5.02</c:v>
                </c:pt>
                <c:pt idx="7">
                  <c:v>5</c:v>
                </c:pt>
                <c:pt idx="8">
                  <c:v>5.04</c:v>
                </c:pt>
                <c:pt idx="9">
                  <c:v>5.1</c:v>
                </c:pt>
                <c:pt idx="10">
                  <c:v>5.2</c:v>
                </c:pt>
                <c:pt idx="11">
                  <c:v>5.2</c:v>
                </c:pt>
                <c:pt idx="12">
                  <c:v>5.3</c:v>
                </c:pt>
                <c:pt idx="13">
                  <c:v>4.93</c:v>
                </c:pt>
                <c:pt idx="14">
                  <c:v>4.78</c:v>
                </c:pt>
                <c:pt idx="15">
                  <c:v>4.95</c:v>
                </c:pt>
                <c:pt idx="16">
                  <c:v>4.5</c:v>
                </c:pt>
                <c:pt idx="17">
                  <c:v>4.8</c:v>
                </c:pt>
                <c:pt idx="18">
                  <c:v>4.8</c:v>
                </c:pt>
                <c:pt idx="19">
                  <c:v>4.9</c:v>
                </c:pt>
                <c:pt idx="20">
                  <c:v>4.9</c:v>
                </c:pt>
                <c:pt idx="21">
                  <c:v>4.8</c:v>
                </c:pt>
                <c:pt idx="22">
                  <c:v>5.2</c:v>
                </c:pt>
                <c:pt idx="23">
                  <c:v>5</c:v>
                </c:pt>
                <c:pt idx="24">
                  <c:v>4.9</c:v>
                </c:pt>
                <c:pt idx="25">
                  <c:v>5.3</c:v>
                </c:pt>
                <c:pt idx="26">
                  <c:v>4.7</c:v>
                </c:pt>
                <c:pt idx="27">
                  <c:v>5.1</c:v>
                </c:pt>
                <c:pt idx="28">
                  <c:v>5.1</c:v>
                </c:pt>
                <c:pt idx="29">
                  <c:v>5.1</c:v>
                </c:pt>
                <c:pt idx="30">
                  <c:v>4.7</c:v>
                </c:pt>
                <c:pt idx="31">
                  <c:v>4.6</c:v>
                </c:pt>
                <c:pt idx="32">
                  <c:v>5</c:v>
                </c:pt>
                <c:pt idx="33">
                  <c:v>5</c:v>
                </c:pt>
                <c:pt idx="34">
                  <c:v>5.3</c:v>
                </c:pt>
                <c:pt idx="35">
                  <c:v>5.3</c:v>
                </c:pt>
                <c:pt idx="36">
                  <c:v>5.1</c:v>
                </c:pt>
                <c:pt idx="37">
                  <c:v>5.1</c:v>
                </c:pt>
                <c:pt idx="38">
                  <c:v>5.1</c:v>
                </c:pt>
                <c:pt idx="39">
                  <c:v>5.1</c:v>
                </c:pt>
                <c:pt idx="40">
                  <c:v>5.1</c:v>
                </c:pt>
                <c:pt idx="41">
                  <c:v>5.08</c:v>
                </c:pt>
                <c:pt idx="42">
                  <c:v>5.15</c:v>
                </c:pt>
                <c:pt idx="43">
                  <c:v>5.2</c:v>
                </c:pt>
                <c:pt idx="44">
                  <c:v>5.1</c:v>
                </c:pt>
                <c:pt idx="45">
                  <c:v>5.2</c:v>
                </c:pt>
                <c:pt idx="46">
                  <c:v>5.04</c:v>
                </c:pt>
                <c:pt idx="47">
                  <c:v>5.05</c:v>
                </c:pt>
                <c:pt idx="48">
                  <c:v>5.05</c:v>
                </c:pt>
                <c:pt idx="49">
                  <c:v>5.02</c:v>
                </c:pt>
                <c:pt idx="50">
                  <c:v>4.84</c:v>
                </c:pt>
                <c:pt idx="51">
                  <c:v>5.01</c:v>
                </c:pt>
                <c:pt idx="52">
                  <c:v>5.03</c:v>
                </c:pt>
                <c:pt idx="53">
                  <c:v>5.01</c:v>
                </c:pt>
                <c:pt idx="54">
                  <c:v>4.91</c:v>
                </c:pt>
                <c:pt idx="55">
                  <c:v>4.65</c:v>
                </c:pt>
                <c:pt idx="56">
                  <c:v>4.7</c:v>
                </c:pt>
                <c:pt idx="57">
                  <c:v>4.87</c:v>
                </c:pt>
                <c:pt idx="58">
                  <c:v>4.7</c:v>
                </c:pt>
                <c:pt idx="59">
                  <c:v>4.9</c:v>
                </c:pt>
                <c:pt idx="60">
                  <c:v>5.03</c:v>
                </c:pt>
                <c:pt idx="61">
                  <c:v>4.9</c:v>
                </c:pt>
                <c:pt idx="62">
                  <c:v>5.02</c:v>
                </c:pt>
                <c:pt idx="63">
                  <c:v>4.94</c:v>
                </c:pt>
                <c:pt idx="64">
                  <c:v>4.93</c:v>
                </c:pt>
                <c:pt idx="65">
                  <c:v>4.98</c:v>
                </c:pt>
                <c:pt idx="66">
                  <c:v>5.2</c:v>
                </c:pt>
                <c:pt idx="67">
                  <c:v>5.07</c:v>
                </c:pt>
                <c:pt idx="68">
                  <c:v>4.9</c:v>
                </c:pt>
                <c:pt idx="69">
                  <c:v>4.86</c:v>
                </c:pt>
                <c:pt idx="70">
                  <c:v>5.06</c:v>
                </c:pt>
                <c:pt idx="71">
                  <c:v>4.83</c:v>
                </c:pt>
                <c:pt idx="72">
                  <c:v>5.08</c:v>
                </c:pt>
                <c:pt idx="73">
                  <c:v>5.2</c:v>
                </c:pt>
                <c:pt idx="74">
                  <c:v>5.2</c:v>
                </c:pt>
                <c:pt idx="75">
                  <c:v>4.96</c:v>
                </c:pt>
                <c:pt idx="76">
                  <c:v>5.01</c:v>
                </c:pt>
                <c:pt idx="77">
                  <c:v>5.02</c:v>
                </c:pt>
                <c:pt idx="78">
                  <c:v>4.99</c:v>
                </c:pt>
                <c:pt idx="79">
                  <c:v>4.95</c:v>
                </c:pt>
                <c:pt idx="80">
                  <c:v>5.03</c:v>
                </c:pt>
                <c:pt idx="81">
                  <c:v>5.04</c:v>
                </c:pt>
                <c:pt idx="82">
                  <c:v>5.16</c:v>
                </c:pt>
                <c:pt idx="83">
                  <c:v>5.2</c:v>
                </c:pt>
                <c:pt idx="84">
                  <c:v>5.16</c:v>
                </c:pt>
                <c:pt idx="85">
                  <c:v>5.08</c:v>
                </c:pt>
                <c:pt idx="86">
                  <c:v>5.05</c:v>
                </c:pt>
                <c:pt idx="87">
                  <c:v>5.3</c:v>
                </c:pt>
                <c:pt idx="88">
                  <c:v>5.2</c:v>
                </c:pt>
                <c:pt idx="89">
                  <c:v>5.2</c:v>
                </c:pt>
                <c:pt idx="90">
                  <c:v>5</c:v>
                </c:pt>
                <c:pt idx="91">
                  <c:v>4.97</c:v>
                </c:pt>
                <c:pt idx="92">
                  <c:v>4.97</c:v>
                </c:pt>
                <c:pt idx="93">
                  <c:v>5</c:v>
                </c:pt>
                <c:pt idx="94">
                  <c:v>5.1</c:v>
                </c:pt>
                <c:pt idx="95">
                  <c:v>4.97</c:v>
                </c:pt>
                <c:pt idx="96">
                  <c:v>4.99</c:v>
                </c:pt>
                <c:pt idx="97">
                  <c:v>4.99</c:v>
                </c:pt>
                <c:pt idx="98">
                  <c:v>5.3</c:v>
                </c:pt>
                <c:pt idx="99">
                  <c:v>5.09</c:v>
                </c:pt>
                <c:pt idx="100">
                  <c:v>4.6</c:v>
                </c:pt>
                <c:pt idx="101">
                  <c:v>4.5</c:v>
                </c:pt>
                <c:pt idx="102">
                  <c:v>4.92</c:v>
                </c:pt>
                <c:pt idx="103">
                  <c:v>5.05</c:v>
                </c:pt>
                <c:pt idx="104">
                  <c:v>5.2</c:v>
                </c:pt>
                <c:pt idx="105">
                  <c:v>4.7</c:v>
                </c:pt>
                <c:pt idx="106">
                  <c:v>5.1</c:v>
                </c:pt>
                <c:pt idx="107">
                  <c:v>4.9</c:v>
                </c:pt>
                <c:pt idx="108">
                  <c:v>5.08</c:v>
                </c:pt>
                <c:pt idx="109">
                  <c:v>5.3</c:v>
                </c:pt>
                <c:pt idx="110">
                  <c:v>4.7</c:v>
                </c:pt>
                <c:pt idx="111">
                  <c:v>4.96</c:v>
                </c:pt>
                <c:pt idx="112">
                  <c:v>4.98</c:v>
                </c:pt>
                <c:pt idx="113">
                  <c:v>4.9</c:v>
                </c:pt>
                <c:pt idx="114">
                  <c:v>5</c:v>
                </c:pt>
                <c:pt idx="115">
                  <c:v>4.99</c:v>
                </c:pt>
                <c:pt idx="116">
                  <c:v>4.6</c:v>
                </c:pt>
                <c:pt idx="117">
                  <c:v>5.4</c:v>
                </c:pt>
                <c:pt idx="118">
                  <c:v>5.4</c:v>
                </c:pt>
                <c:pt idx="119">
                  <c:v>5.3</c:v>
                </c:pt>
                <c:pt idx="120">
                  <c:v>5.2</c:v>
                </c:pt>
                <c:pt idx="121">
                  <c:v>5.2</c:v>
                </c:pt>
                <c:pt idx="122">
                  <c:v>4.86</c:v>
                </c:pt>
                <c:pt idx="123">
                  <c:v>4.9</c:v>
                </c:pt>
                <c:pt idx="124">
                  <c:v>4.97</c:v>
                </c:pt>
                <c:pt idx="125">
                  <c:v>5.09</c:v>
                </c:pt>
                <c:pt idx="126">
                  <c:v>4.94</c:v>
                </c:pt>
                <c:pt idx="127">
                  <c:v>5.06</c:v>
                </c:pt>
                <c:pt idx="128">
                  <c:v>5.1</c:v>
                </c:pt>
                <c:pt idx="129">
                  <c:v>5.3</c:v>
                </c:pt>
                <c:pt idx="130">
                  <c:v>4.85</c:v>
                </c:pt>
                <c:pt idx="131">
                  <c:v>4.9</c:v>
                </c:pt>
                <c:pt idx="132">
                  <c:v>4.9</c:v>
                </c:pt>
                <c:pt idx="133">
                  <c:v>5.09</c:v>
                </c:pt>
                <c:pt idx="134">
                  <c:v>5.1</c:v>
                </c:pt>
                <c:pt idx="135">
                  <c:v>5.2</c:v>
                </c:pt>
                <c:pt idx="136">
                  <c:v>5.4</c:v>
                </c:pt>
                <c:pt idx="137">
                  <c:v>5.1</c:v>
                </c:pt>
                <c:pt idx="138">
                  <c:v>5.3</c:v>
                </c:pt>
                <c:pt idx="139">
                  <c:v>5.3</c:v>
                </c:pt>
                <c:pt idx="140">
                  <c:v>5.3</c:v>
                </c:pt>
                <c:pt idx="141">
                  <c:v>5.2</c:v>
                </c:pt>
                <c:pt idx="142">
                  <c:v>4.9</c:v>
                </c:pt>
                <c:pt idx="143">
                  <c:v>4.9</c:v>
                </c:pt>
                <c:pt idx="144">
                  <c:v>4.9</c:v>
                </c:pt>
                <c:pt idx="145">
                  <c:v>5.3</c:v>
                </c:pt>
                <c:pt idx="146">
                  <c:v>4.8</c:v>
                </c:pt>
                <c:pt idx="147">
                  <c:v>4.9</c:v>
                </c:pt>
                <c:pt idx="148">
                  <c:v>4.7</c:v>
                </c:pt>
                <c:pt idx="149">
                  <c:v>5.1</c:v>
                </c:pt>
                <c:pt idx="150">
                  <c:v>5</c:v>
                </c:pt>
                <c:pt idx="151">
                  <c:v>4.9</c:v>
                </c:pt>
                <c:pt idx="152">
                  <c:v>4.9</c:v>
                </c:pt>
                <c:pt idx="153">
                  <c:v>5.2</c:v>
                </c:pt>
                <c:pt idx="154">
                  <c:v>5</c:v>
                </c:pt>
                <c:pt idx="155">
                  <c:v>4.9</c:v>
                </c:pt>
                <c:pt idx="156">
                  <c:v>4.9</c:v>
                </c:pt>
                <c:pt idx="157">
                  <c:v>5.4</c:v>
                </c:pt>
                <c:pt idx="158">
                  <c:v>5</c:v>
                </c:pt>
                <c:pt idx="159">
                  <c:v>5.1</c:v>
                </c:pt>
                <c:pt idx="160">
                  <c:v>5.3</c:v>
                </c:pt>
                <c:pt idx="161">
                  <c:v>5.2</c:v>
                </c:pt>
                <c:pt idx="162">
                  <c:v>5.2</c:v>
                </c:pt>
                <c:pt idx="163">
                  <c:v>5.1</c:v>
                </c:pt>
                <c:pt idx="164">
                  <c:v>4.8</c:v>
                </c:pt>
                <c:pt idx="165">
                  <c:v>5.3</c:v>
                </c:pt>
                <c:pt idx="166">
                  <c:v>4.6</c:v>
                </c:pt>
                <c:pt idx="167">
                  <c:v>4.9</c:v>
                </c:pt>
                <c:pt idx="168">
                  <c:v>5.1</c:v>
                </c:pt>
              </c:numCache>
            </c:numRef>
          </c:yVal>
          <c:smooth val="0"/>
        </c:ser>
        <c:ser>
          <c:idx val="1"/>
          <c:order val="1"/>
          <c:tx>
            <c:strRef>
              <c:f>"Upper control limit"</c:f>
              <c:strCache>
                <c:ptCount val="1"/>
                <c:pt idx="0">
                  <c:v>Upper control limi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Mv)'!$A$46:$A$286</c:f>
              <c:numCache>
                <c:formatCode>General</c:formatCode>
                <c:ptCount val="241"/>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Mv)'!$G$46:$G$286</c:f>
              <c:numCache>
                <c:formatCode>General</c:formatCode>
                <c:ptCount val="241"/>
                <c:pt idx="0">
                  <c:v>5.52626537843632</c:v>
                </c:pt>
                <c:pt idx="1">
                  <c:v>5.52626537843632</c:v>
                </c:pt>
                <c:pt idx="2">
                  <c:v>5.52626537843632</c:v>
                </c:pt>
                <c:pt idx="3">
                  <c:v>5.52626537843632</c:v>
                </c:pt>
                <c:pt idx="4">
                  <c:v>5.52626537843632</c:v>
                </c:pt>
                <c:pt idx="5">
                  <c:v>5.52626537843632</c:v>
                </c:pt>
                <c:pt idx="6">
                  <c:v>5.52626537843632</c:v>
                </c:pt>
                <c:pt idx="7">
                  <c:v>5.52626537843632</c:v>
                </c:pt>
                <c:pt idx="8">
                  <c:v>5.52626537843632</c:v>
                </c:pt>
                <c:pt idx="9">
                  <c:v>5.52626537843632</c:v>
                </c:pt>
                <c:pt idx="10">
                  <c:v>5.52626537843632</c:v>
                </c:pt>
                <c:pt idx="11">
                  <c:v>5.52626537843632</c:v>
                </c:pt>
                <c:pt idx="12">
                  <c:v>5.52626537843632</c:v>
                </c:pt>
                <c:pt idx="13">
                  <c:v>5.52626537843632</c:v>
                </c:pt>
                <c:pt idx="14">
                  <c:v>5.52626537843632</c:v>
                </c:pt>
                <c:pt idx="15">
                  <c:v>5.52626537843632</c:v>
                </c:pt>
                <c:pt idx="16">
                  <c:v>5.52626537843632</c:v>
                </c:pt>
                <c:pt idx="17">
                  <c:v>5.52626537843632</c:v>
                </c:pt>
                <c:pt idx="18">
                  <c:v>5.52626537843632</c:v>
                </c:pt>
                <c:pt idx="19">
                  <c:v>5.52626537843632</c:v>
                </c:pt>
                <c:pt idx="20">
                  <c:v>5.52626537843632</c:v>
                </c:pt>
                <c:pt idx="21">
                  <c:v>5.52626537843632</c:v>
                </c:pt>
                <c:pt idx="22">
                  <c:v>5.52626537843632</c:v>
                </c:pt>
                <c:pt idx="23">
                  <c:v>5.52626537843632</c:v>
                </c:pt>
                <c:pt idx="24">
                  <c:v>5.52626537843632</c:v>
                </c:pt>
                <c:pt idx="25">
                  <c:v>5.52626537843632</c:v>
                </c:pt>
                <c:pt idx="26">
                  <c:v>5.52626537843632</c:v>
                </c:pt>
                <c:pt idx="27">
                  <c:v>5.52626537843632</c:v>
                </c:pt>
                <c:pt idx="28">
                  <c:v>5.52626537843632</c:v>
                </c:pt>
                <c:pt idx="29">
                  <c:v>5.52626537843632</c:v>
                </c:pt>
                <c:pt idx="30">
                  <c:v>5.52626537843632</c:v>
                </c:pt>
                <c:pt idx="31">
                  <c:v>5.52626537843632</c:v>
                </c:pt>
                <c:pt idx="32">
                  <c:v>5.52626537843632</c:v>
                </c:pt>
                <c:pt idx="33">
                  <c:v>5.52626537843632</c:v>
                </c:pt>
                <c:pt idx="34">
                  <c:v>5.52626537843632</c:v>
                </c:pt>
                <c:pt idx="35">
                  <c:v>5.52626537843632</c:v>
                </c:pt>
                <c:pt idx="36">
                  <c:v>5.52626537843632</c:v>
                </c:pt>
                <c:pt idx="37">
                  <c:v>5.52626537843632</c:v>
                </c:pt>
                <c:pt idx="38">
                  <c:v>5.52626537843632</c:v>
                </c:pt>
                <c:pt idx="39">
                  <c:v>5.52626537843632</c:v>
                </c:pt>
                <c:pt idx="40">
                  <c:v>5.52626537843632</c:v>
                </c:pt>
                <c:pt idx="41">
                  <c:v>5.52626537843632</c:v>
                </c:pt>
                <c:pt idx="42">
                  <c:v>5.52626537843632</c:v>
                </c:pt>
                <c:pt idx="43">
                  <c:v>5.52626537843632</c:v>
                </c:pt>
                <c:pt idx="44">
                  <c:v>5.52626537843632</c:v>
                </c:pt>
                <c:pt idx="45">
                  <c:v>5.52626537843632</c:v>
                </c:pt>
                <c:pt idx="46">
                  <c:v>5.52626537843632</c:v>
                </c:pt>
                <c:pt idx="47">
                  <c:v>5.52626537843632</c:v>
                </c:pt>
                <c:pt idx="48">
                  <c:v>5.52626537843632</c:v>
                </c:pt>
                <c:pt idx="49">
                  <c:v>5.52626537843632</c:v>
                </c:pt>
                <c:pt idx="50">
                  <c:v>5.52626537843632</c:v>
                </c:pt>
                <c:pt idx="51">
                  <c:v>5.52626537843632</c:v>
                </c:pt>
                <c:pt idx="52">
                  <c:v>5.52626537843632</c:v>
                </c:pt>
                <c:pt idx="53">
                  <c:v>5.52626537843632</c:v>
                </c:pt>
                <c:pt idx="54">
                  <c:v>5.52626537843632</c:v>
                </c:pt>
                <c:pt idx="55">
                  <c:v>5.52626537843632</c:v>
                </c:pt>
                <c:pt idx="56">
                  <c:v>5.52626537843632</c:v>
                </c:pt>
                <c:pt idx="57">
                  <c:v>5.52626537843632</c:v>
                </c:pt>
                <c:pt idx="58">
                  <c:v>5.52626537843632</c:v>
                </c:pt>
                <c:pt idx="59">
                  <c:v>5.52626537843632</c:v>
                </c:pt>
                <c:pt idx="60">
                  <c:v>5.52626537843632</c:v>
                </c:pt>
                <c:pt idx="61">
                  <c:v>5.52626537843632</c:v>
                </c:pt>
                <c:pt idx="62">
                  <c:v>5.52626537843632</c:v>
                </c:pt>
                <c:pt idx="63">
                  <c:v>5.52626537843632</c:v>
                </c:pt>
                <c:pt idx="64">
                  <c:v>5.52626537843632</c:v>
                </c:pt>
                <c:pt idx="65">
                  <c:v>5.52626537843632</c:v>
                </c:pt>
                <c:pt idx="66">
                  <c:v>5.52626537843632</c:v>
                </c:pt>
                <c:pt idx="67">
                  <c:v>5.52626537843632</c:v>
                </c:pt>
                <c:pt idx="68">
                  <c:v>5.52626537843632</c:v>
                </c:pt>
                <c:pt idx="69">
                  <c:v>5.52626537843632</c:v>
                </c:pt>
                <c:pt idx="70">
                  <c:v>5.52626537843632</c:v>
                </c:pt>
                <c:pt idx="71">
                  <c:v>5.52626537843632</c:v>
                </c:pt>
                <c:pt idx="72">
                  <c:v>5.52626537843632</c:v>
                </c:pt>
                <c:pt idx="73">
                  <c:v>5.52626537843632</c:v>
                </c:pt>
                <c:pt idx="74">
                  <c:v>5.52626537843632</c:v>
                </c:pt>
                <c:pt idx="75">
                  <c:v>5.52626537843632</c:v>
                </c:pt>
                <c:pt idx="76">
                  <c:v>5.52626537843632</c:v>
                </c:pt>
                <c:pt idx="77">
                  <c:v>5.52626537843632</c:v>
                </c:pt>
                <c:pt idx="78">
                  <c:v>5.52626537843632</c:v>
                </c:pt>
                <c:pt idx="79">
                  <c:v>5.52626537843632</c:v>
                </c:pt>
                <c:pt idx="80">
                  <c:v>5.52626537843632</c:v>
                </c:pt>
                <c:pt idx="81">
                  <c:v>5.52626537843632</c:v>
                </c:pt>
                <c:pt idx="82">
                  <c:v>5.52626537843632</c:v>
                </c:pt>
                <c:pt idx="83">
                  <c:v>5.52626537843632</c:v>
                </c:pt>
                <c:pt idx="84">
                  <c:v>5.52626537843632</c:v>
                </c:pt>
                <c:pt idx="85">
                  <c:v>5.52626537843632</c:v>
                </c:pt>
                <c:pt idx="86">
                  <c:v>5.52626537843632</c:v>
                </c:pt>
                <c:pt idx="87">
                  <c:v>5.52626537843632</c:v>
                </c:pt>
                <c:pt idx="88">
                  <c:v>5.52626537843632</c:v>
                </c:pt>
                <c:pt idx="89">
                  <c:v>5.52626537843632</c:v>
                </c:pt>
                <c:pt idx="90">
                  <c:v>5.52626537843632</c:v>
                </c:pt>
                <c:pt idx="91">
                  <c:v>5.52626537843632</c:v>
                </c:pt>
                <c:pt idx="92">
                  <c:v>5.52626537843632</c:v>
                </c:pt>
                <c:pt idx="93">
                  <c:v>5.52626537843632</c:v>
                </c:pt>
                <c:pt idx="94">
                  <c:v>5.52626537843632</c:v>
                </c:pt>
                <c:pt idx="95">
                  <c:v>5.52626537843632</c:v>
                </c:pt>
                <c:pt idx="96">
                  <c:v>5.52626537843632</c:v>
                </c:pt>
                <c:pt idx="97">
                  <c:v>5.52626537843632</c:v>
                </c:pt>
                <c:pt idx="98">
                  <c:v>5.52626537843632</c:v>
                </c:pt>
                <c:pt idx="99">
                  <c:v>5.52626537843632</c:v>
                </c:pt>
                <c:pt idx="100">
                  <c:v>5.52626537843632</c:v>
                </c:pt>
                <c:pt idx="101">
                  <c:v>5.52626537843632</c:v>
                </c:pt>
                <c:pt idx="102">
                  <c:v>5.52626537843632</c:v>
                </c:pt>
                <c:pt idx="103">
                  <c:v>5.52626537843632</c:v>
                </c:pt>
                <c:pt idx="104">
                  <c:v>5.52626537843632</c:v>
                </c:pt>
                <c:pt idx="105">
                  <c:v>5.52626537843632</c:v>
                </c:pt>
                <c:pt idx="106">
                  <c:v>5.52626537843632</c:v>
                </c:pt>
                <c:pt idx="107">
                  <c:v>5.52626537843632</c:v>
                </c:pt>
                <c:pt idx="108">
                  <c:v>5.52626537843632</c:v>
                </c:pt>
                <c:pt idx="109">
                  <c:v>5.52626537843632</c:v>
                </c:pt>
                <c:pt idx="110">
                  <c:v>5.52626537843632</c:v>
                </c:pt>
                <c:pt idx="111">
                  <c:v>5.52626537843632</c:v>
                </c:pt>
                <c:pt idx="112">
                  <c:v>5.52626537843632</c:v>
                </c:pt>
                <c:pt idx="113">
                  <c:v>5.52626537843632</c:v>
                </c:pt>
                <c:pt idx="114">
                  <c:v>5.52626537843632</c:v>
                </c:pt>
                <c:pt idx="115">
                  <c:v>5.52626537843632</c:v>
                </c:pt>
                <c:pt idx="116">
                  <c:v>5.52626537843632</c:v>
                </c:pt>
                <c:pt idx="117">
                  <c:v>5.52626537843632</c:v>
                </c:pt>
                <c:pt idx="118">
                  <c:v>5.52626537843632</c:v>
                </c:pt>
                <c:pt idx="119">
                  <c:v>5.52626537843632</c:v>
                </c:pt>
                <c:pt idx="120">
                  <c:v>5.52626537843632</c:v>
                </c:pt>
                <c:pt idx="121">
                  <c:v>5.52626537843632</c:v>
                </c:pt>
                <c:pt idx="122">
                  <c:v>5.52626537843632</c:v>
                </c:pt>
                <c:pt idx="123">
                  <c:v>5.52626537843632</c:v>
                </c:pt>
                <c:pt idx="124">
                  <c:v>5.52626537843632</c:v>
                </c:pt>
                <c:pt idx="125">
                  <c:v>5.52626537843632</c:v>
                </c:pt>
                <c:pt idx="126">
                  <c:v>5.52626537843632</c:v>
                </c:pt>
                <c:pt idx="127">
                  <c:v>5.52626537843632</c:v>
                </c:pt>
                <c:pt idx="128">
                  <c:v>5.52626537843632</c:v>
                </c:pt>
                <c:pt idx="129">
                  <c:v>5.52626537843632</c:v>
                </c:pt>
                <c:pt idx="130">
                  <c:v>5.52626537843632</c:v>
                </c:pt>
                <c:pt idx="131">
                  <c:v>5.52626537843632</c:v>
                </c:pt>
                <c:pt idx="132">
                  <c:v>5.52626537843632</c:v>
                </c:pt>
                <c:pt idx="133">
                  <c:v>5.52626537843632</c:v>
                </c:pt>
                <c:pt idx="134">
                  <c:v>5.52626537843632</c:v>
                </c:pt>
                <c:pt idx="135">
                  <c:v>5.52626537843632</c:v>
                </c:pt>
                <c:pt idx="136">
                  <c:v>5.52626537843632</c:v>
                </c:pt>
                <c:pt idx="137">
                  <c:v>5.52626537843632</c:v>
                </c:pt>
                <c:pt idx="138">
                  <c:v>5.52626537843632</c:v>
                </c:pt>
                <c:pt idx="139">
                  <c:v>5.52626537843632</c:v>
                </c:pt>
                <c:pt idx="140">
                  <c:v>5.52626537843632</c:v>
                </c:pt>
                <c:pt idx="141">
                  <c:v>5.52626537843632</c:v>
                </c:pt>
                <c:pt idx="142">
                  <c:v>5.52626537843632</c:v>
                </c:pt>
                <c:pt idx="143">
                  <c:v>5.52626537843632</c:v>
                </c:pt>
                <c:pt idx="144">
                  <c:v>5.52626537843632</c:v>
                </c:pt>
                <c:pt idx="145">
                  <c:v>5.52626537843632</c:v>
                </c:pt>
                <c:pt idx="146">
                  <c:v>5.52626537843632</c:v>
                </c:pt>
                <c:pt idx="147">
                  <c:v>5.52626537843632</c:v>
                </c:pt>
                <c:pt idx="148">
                  <c:v>5.52626537843632</c:v>
                </c:pt>
                <c:pt idx="149">
                  <c:v>5.52626537843632</c:v>
                </c:pt>
                <c:pt idx="150">
                  <c:v>5.52626537843632</c:v>
                </c:pt>
                <c:pt idx="151">
                  <c:v>5.52626537843632</c:v>
                </c:pt>
                <c:pt idx="152">
                  <c:v>5.52626537843632</c:v>
                </c:pt>
                <c:pt idx="153">
                  <c:v>5.52626537843632</c:v>
                </c:pt>
                <c:pt idx="154">
                  <c:v>5.52626537843632</c:v>
                </c:pt>
                <c:pt idx="155">
                  <c:v>5.52626537843632</c:v>
                </c:pt>
                <c:pt idx="156">
                  <c:v>5.52626537843632</c:v>
                </c:pt>
                <c:pt idx="157">
                  <c:v>5.52626537843632</c:v>
                </c:pt>
                <c:pt idx="158">
                  <c:v>5.52626537843632</c:v>
                </c:pt>
                <c:pt idx="159">
                  <c:v>5.52626537843632</c:v>
                </c:pt>
                <c:pt idx="160">
                  <c:v>5.52626537843632</c:v>
                </c:pt>
                <c:pt idx="161">
                  <c:v>5.52626537843632</c:v>
                </c:pt>
                <c:pt idx="162">
                  <c:v>5.52626537843632</c:v>
                </c:pt>
                <c:pt idx="163">
                  <c:v>5.52626537843632</c:v>
                </c:pt>
                <c:pt idx="164">
                  <c:v>5.52626537843632</c:v>
                </c:pt>
                <c:pt idx="165">
                  <c:v>5.52626537843632</c:v>
                </c:pt>
                <c:pt idx="166">
                  <c:v>5.52626537843632</c:v>
                </c:pt>
                <c:pt idx="167">
                  <c:v>5.52626537843632</c:v>
                </c:pt>
                <c:pt idx="168">
                  <c:v>5.52626537843632</c:v>
                </c:pt>
              </c:numCache>
            </c:numRef>
          </c:yVal>
          <c:smooth val="0"/>
        </c:ser>
        <c:ser>
          <c:idx val="2"/>
          <c:order val="2"/>
          <c:tx>
            <c:strRef>
              <c:f>"Upper warning limit"</c:f>
              <c:strCache>
                <c:ptCount val="1"/>
                <c:pt idx="0">
                  <c:v>Upper warning limi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Mv)'!$A$46:$A$286</c:f>
              <c:numCache>
                <c:formatCode>General</c:formatCode>
                <c:ptCount val="241"/>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Mv)'!$F$46:$F$286</c:f>
              <c:numCache>
                <c:formatCode>General</c:formatCode>
                <c:ptCount val="241"/>
                <c:pt idx="0">
                  <c:v>5.3371317952312</c:v>
                </c:pt>
                <c:pt idx="1">
                  <c:v>5.3371317952312</c:v>
                </c:pt>
                <c:pt idx="2">
                  <c:v>5.3371317952312</c:v>
                </c:pt>
                <c:pt idx="3">
                  <c:v>5.3371317952312</c:v>
                </c:pt>
                <c:pt idx="4">
                  <c:v>5.3371317952312</c:v>
                </c:pt>
                <c:pt idx="5">
                  <c:v>5.3371317952312</c:v>
                </c:pt>
                <c:pt idx="6">
                  <c:v>5.3371317952312</c:v>
                </c:pt>
                <c:pt idx="7">
                  <c:v>5.3371317952312</c:v>
                </c:pt>
                <c:pt idx="8">
                  <c:v>5.3371317952312</c:v>
                </c:pt>
                <c:pt idx="9">
                  <c:v>5.3371317952312</c:v>
                </c:pt>
                <c:pt idx="10">
                  <c:v>5.3371317952312</c:v>
                </c:pt>
                <c:pt idx="11">
                  <c:v>5.3371317952312</c:v>
                </c:pt>
                <c:pt idx="12">
                  <c:v>5.3371317952312</c:v>
                </c:pt>
                <c:pt idx="13">
                  <c:v>5.3371317952312</c:v>
                </c:pt>
                <c:pt idx="14">
                  <c:v>5.3371317952312</c:v>
                </c:pt>
                <c:pt idx="15">
                  <c:v>5.3371317952312</c:v>
                </c:pt>
                <c:pt idx="16">
                  <c:v>5.3371317952312</c:v>
                </c:pt>
                <c:pt idx="17">
                  <c:v>5.3371317952312</c:v>
                </c:pt>
                <c:pt idx="18">
                  <c:v>5.3371317952312</c:v>
                </c:pt>
                <c:pt idx="19">
                  <c:v>5.3371317952312</c:v>
                </c:pt>
                <c:pt idx="20">
                  <c:v>5.3371317952312</c:v>
                </c:pt>
                <c:pt idx="21">
                  <c:v>5.3371317952312</c:v>
                </c:pt>
                <c:pt idx="22">
                  <c:v>5.3371317952312</c:v>
                </c:pt>
                <c:pt idx="23">
                  <c:v>5.3371317952312</c:v>
                </c:pt>
                <c:pt idx="24">
                  <c:v>5.3371317952312</c:v>
                </c:pt>
                <c:pt idx="25">
                  <c:v>5.3371317952312</c:v>
                </c:pt>
                <c:pt idx="26">
                  <c:v>5.3371317952312</c:v>
                </c:pt>
                <c:pt idx="27">
                  <c:v>5.3371317952312</c:v>
                </c:pt>
                <c:pt idx="28">
                  <c:v>5.3371317952312</c:v>
                </c:pt>
                <c:pt idx="29">
                  <c:v>5.3371317952312</c:v>
                </c:pt>
                <c:pt idx="30">
                  <c:v>5.3371317952312</c:v>
                </c:pt>
                <c:pt idx="31">
                  <c:v>5.3371317952312</c:v>
                </c:pt>
                <c:pt idx="32">
                  <c:v>5.3371317952312</c:v>
                </c:pt>
                <c:pt idx="33">
                  <c:v>5.3371317952312</c:v>
                </c:pt>
                <c:pt idx="34">
                  <c:v>5.3371317952312</c:v>
                </c:pt>
                <c:pt idx="35">
                  <c:v>5.3371317952312</c:v>
                </c:pt>
                <c:pt idx="36">
                  <c:v>5.3371317952312</c:v>
                </c:pt>
                <c:pt idx="37">
                  <c:v>5.3371317952312</c:v>
                </c:pt>
                <c:pt idx="38">
                  <c:v>5.3371317952312</c:v>
                </c:pt>
                <c:pt idx="39">
                  <c:v>5.3371317952312</c:v>
                </c:pt>
                <c:pt idx="40">
                  <c:v>5.3371317952312</c:v>
                </c:pt>
                <c:pt idx="41">
                  <c:v>5.3371317952312</c:v>
                </c:pt>
                <c:pt idx="42">
                  <c:v>5.3371317952312</c:v>
                </c:pt>
                <c:pt idx="43">
                  <c:v>5.3371317952312</c:v>
                </c:pt>
                <c:pt idx="44">
                  <c:v>5.3371317952312</c:v>
                </c:pt>
                <c:pt idx="45">
                  <c:v>5.3371317952312</c:v>
                </c:pt>
                <c:pt idx="46">
                  <c:v>5.3371317952312</c:v>
                </c:pt>
                <c:pt idx="47">
                  <c:v>5.3371317952312</c:v>
                </c:pt>
                <c:pt idx="48">
                  <c:v>5.3371317952312</c:v>
                </c:pt>
                <c:pt idx="49">
                  <c:v>5.3371317952312</c:v>
                </c:pt>
                <c:pt idx="50">
                  <c:v>5.3371317952312</c:v>
                </c:pt>
                <c:pt idx="51">
                  <c:v>5.3371317952312</c:v>
                </c:pt>
                <c:pt idx="52">
                  <c:v>5.3371317952312</c:v>
                </c:pt>
                <c:pt idx="53">
                  <c:v>5.3371317952312</c:v>
                </c:pt>
                <c:pt idx="54">
                  <c:v>5.3371317952312</c:v>
                </c:pt>
                <c:pt idx="55">
                  <c:v>5.3371317952312</c:v>
                </c:pt>
                <c:pt idx="56">
                  <c:v>5.3371317952312</c:v>
                </c:pt>
                <c:pt idx="57">
                  <c:v>5.3371317952312</c:v>
                </c:pt>
                <c:pt idx="58">
                  <c:v>5.3371317952312</c:v>
                </c:pt>
                <c:pt idx="59">
                  <c:v>5.3371317952312</c:v>
                </c:pt>
                <c:pt idx="60">
                  <c:v>5.3371317952312</c:v>
                </c:pt>
                <c:pt idx="61">
                  <c:v>5.3371317952312</c:v>
                </c:pt>
                <c:pt idx="62">
                  <c:v>5.3371317952312</c:v>
                </c:pt>
                <c:pt idx="63">
                  <c:v>5.3371317952312</c:v>
                </c:pt>
                <c:pt idx="64">
                  <c:v>5.3371317952312</c:v>
                </c:pt>
                <c:pt idx="65">
                  <c:v>5.3371317952312</c:v>
                </c:pt>
                <c:pt idx="66">
                  <c:v>5.3371317952312</c:v>
                </c:pt>
                <c:pt idx="67">
                  <c:v>5.3371317952312</c:v>
                </c:pt>
                <c:pt idx="68">
                  <c:v>5.3371317952312</c:v>
                </c:pt>
                <c:pt idx="69">
                  <c:v>5.3371317952312</c:v>
                </c:pt>
                <c:pt idx="70">
                  <c:v>5.3371317952312</c:v>
                </c:pt>
                <c:pt idx="71">
                  <c:v>5.3371317952312</c:v>
                </c:pt>
                <c:pt idx="72">
                  <c:v>5.3371317952312</c:v>
                </c:pt>
                <c:pt idx="73">
                  <c:v>5.3371317952312</c:v>
                </c:pt>
                <c:pt idx="74">
                  <c:v>5.3371317952312</c:v>
                </c:pt>
                <c:pt idx="75">
                  <c:v>5.3371317952312</c:v>
                </c:pt>
                <c:pt idx="76">
                  <c:v>5.3371317952312</c:v>
                </c:pt>
                <c:pt idx="77">
                  <c:v>5.3371317952312</c:v>
                </c:pt>
                <c:pt idx="78">
                  <c:v>5.3371317952312</c:v>
                </c:pt>
                <c:pt idx="79">
                  <c:v>5.3371317952312</c:v>
                </c:pt>
                <c:pt idx="80">
                  <c:v>5.3371317952312</c:v>
                </c:pt>
                <c:pt idx="81">
                  <c:v>5.3371317952312</c:v>
                </c:pt>
                <c:pt idx="82">
                  <c:v>5.3371317952312</c:v>
                </c:pt>
                <c:pt idx="83">
                  <c:v>5.3371317952312</c:v>
                </c:pt>
                <c:pt idx="84">
                  <c:v>5.3371317952312</c:v>
                </c:pt>
                <c:pt idx="85">
                  <c:v>5.3371317952312</c:v>
                </c:pt>
                <c:pt idx="86">
                  <c:v>5.3371317952312</c:v>
                </c:pt>
                <c:pt idx="87">
                  <c:v>5.3371317952312</c:v>
                </c:pt>
                <c:pt idx="88">
                  <c:v>5.3371317952312</c:v>
                </c:pt>
                <c:pt idx="89">
                  <c:v>5.3371317952312</c:v>
                </c:pt>
                <c:pt idx="90">
                  <c:v>5.3371317952312</c:v>
                </c:pt>
                <c:pt idx="91">
                  <c:v>5.3371317952312</c:v>
                </c:pt>
                <c:pt idx="92">
                  <c:v>5.3371317952312</c:v>
                </c:pt>
                <c:pt idx="93">
                  <c:v>5.3371317952312</c:v>
                </c:pt>
                <c:pt idx="94">
                  <c:v>5.3371317952312</c:v>
                </c:pt>
                <c:pt idx="95">
                  <c:v>5.3371317952312</c:v>
                </c:pt>
                <c:pt idx="96">
                  <c:v>5.3371317952312</c:v>
                </c:pt>
                <c:pt idx="97">
                  <c:v>5.3371317952312</c:v>
                </c:pt>
                <c:pt idx="98">
                  <c:v>5.3371317952312</c:v>
                </c:pt>
                <c:pt idx="99">
                  <c:v>5.3371317952312</c:v>
                </c:pt>
                <c:pt idx="100">
                  <c:v>5.3371317952312</c:v>
                </c:pt>
                <c:pt idx="101">
                  <c:v>5.3371317952312</c:v>
                </c:pt>
                <c:pt idx="102">
                  <c:v>5.3371317952312</c:v>
                </c:pt>
                <c:pt idx="103">
                  <c:v>5.3371317952312</c:v>
                </c:pt>
                <c:pt idx="104">
                  <c:v>5.3371317952312</c:v>
                </c:pt>
                <c:pt idx="105">
                  <c:v>5.3371317952312</c:v>
                </c:pt>
                <c:pt idx="106">
                  <c:v>5.3371317952312</c:v>
                </c:pt>
                <c:pt idx="107">
                  <c:v>5.3371317952312</c:v>
                </c:pt>
                <c:pt idx="108">
                  <c:v>5.3371317952312</c:v>
                </c:pt>
                <c:pt idx="109">
                  <c:v>5.3371317952312</c:v>
                </c:pt>
                <c:pt idx="110">
                  <c:v>5.3371317952312</c:v>
                </c:pt>
                <c:pt idx="111">
                  <c:v>5.3371317952312</c:v>
                </c:pt>
                <c:pt idx="112">
                  <c:v>5.3371317952312</c:v>
                </c:pt>
                <c:pt idx="113">
                  <c:v>5.3371317952312</c:v>
                </c:pt>
                <c:pt idx="114">
                  <c:v>5.3371317952312</c:v>
                </c:pt>
                <c:pt idx="115">
                  <c:v>5.3371317952312</c:v>
                </c:pt>
                <c:pt idx="116">
                  <c:v>5.3371317952312</c:v>
                </c:pt>
                <c:pt idx="117">
                  <c:v>5.3371317952312</c:v>
                </c:pt>
                <c:pt idx="118">
                  <c:v>5.3371317952312</c:v>
                </c:pt>
                <c:pt idx="119">
                  <c:v>5.3371317952312</c:v>
                </c:pt>
                <c:pt idx="120">
                  <c:v>5.3371317952312</c:v>
                </c:pt>
                <c:pt idx="121">
                  <c:v>5.3371317952312</c:v>
                </c:pt>
                <c:pt idx="122">
                  <c:v>5.3371317952312</c:v>
                </c:pt>
                <c:pt idx="123">
                  <c:v>5.3371317952312</c:v>
                </c:pt>
                <c:pt idx="124">
                  <c:v>5.3371317952312</c:v>
                </c:pt>
                <c:pt idx="125">
                  <c:v>5.3371317952312</c:v>
                </c:pt>
                <c:pt idx="126">
                  <c:v>5.3371317952312</c:v>
                </c:pt>
                <c:pt idx="127">
                  <c:v>5.3371317952312</c:v>
                </c:pt>
                <c:pt idx="128">
                  <c:v>5.3371317952312</c:v>
                </c:pt>
                <c:pt idx="129">
                  <c:v>5.3371317952312</c:v>
                </c:pt>
                <c:pt idx="130">
                  <c:v>5.3371317952312</c:v>
                </c:pt>
                <c:pt idx="131">
                  <c:v>5.3371317952312</c:v>
                </c:pt>
                <c:pt idx="132">
                  <c:v>5.3371317952312</c:v>
                </c:pt>
                <c:pt idx="133">
                  <c:v>5.3371317952312</c:v>
                </c:pt>
                <c:pt idx="134">
                  <c:v>5.3371317952312</c:v>
                </c:pt>
                <c:pt idx="135">
                  <c:v>5.3371317952312</c:v>
                </c:pt>
                <c:pt idx="136">
                  <c:v>5.3371317952312</c:v>
                </c:pt>
                <c:pt idx="137">
                  <c:v>5.3371317952312</c:v>
                </c:pt>
                <c:pt idx="138">
                  <c:v>5.3371317952312</c:v>
                </c:pt>
                <c:pt idx="139">
                  <c:v>5.3371317952312</c:v>
                </c:pt>
                <c:pt idx="140">
                  <c:v>5.3371317952312</c:v>
                </c:pt>
                <c:pt idx="141">
                  <c:v>5.3371317952312</c:v>
                </c:pt>
                <c:pt idx="142">
                  <c:v>5.3371317952312</c:v>
                </c:pt>
                <c:pt idx="143">
                  <c:v>5.3371317952312</c:v>
                </c:pt>
                <c:pt idx="144">
                  <c:v>5.3371317952312</c:v>
                </c:pt>
                <c:pt idx="145">
                  <c:v>5.3371317952312</c:v>
                </c:pt>
                <c:pt idx="146">
                  <c:v>5.3371317952312</c:v>
                </c:pt>
                <c:pt idx="147">
                  <c:v>5.3371317952312</c:v>
                </c:pt>
                <c:pt idx="148">
                  <c:v>5.3371317952312</c:v>
                </c:pt>
                <c:pt idx="149">
                  <c:v>5.3371317952312</c:v>
                </c:pt>
                <c:pt idx="150">
                  <c:v>5.3371317952312</c:v>
                </c:pt>
                <c:pt idx="151">
                  <c:v>5.3371317952312</c:v>
                </c:pt>
                <c:pt idx="152">
                  <c:v>5.3371317952312</c:v>
                </c:pt>
                <c:pt idx="153">
                  <c:v>5.3371317952312</c:v>
                </c:pt>
                <c:pt idx="154">
                  <c:v>5.3371317952312</c:v>
                </c:pt>
                <c:pt idx="155">
                  <c:v>5.3371317952312</c:v>
                </c:pt>
                <c:pt idx="156">
                  <c:v>5.3371317952312</c:v>
                </c:pt>
                <c:pt idx="157">
                  <c:v>5.3371317952312</c:v>
                </c:pt>
                <c:pt idx="158">
                  <c:v>5.3371317952312</c:v>
                </c:pt>
                <c:pt idx="159">
                  <c:v>5.3371317952312</c:v>
                </c:pt>
                <c:pt idx="160">
                  <c:v>5.3371317952312</c:v>
                </c:pt>
                <c:pt idx="161">
                  <c:v>5.3371317952312</c:v>
                </c:pt>
                <c:pt idx="162">
                  <c:v>5.3371317952312</c:v>
                </c:pt>
                <c:pt idx="163">
                  <c:v>5.3371317952312</c:v>
                </c:pt>
                <c:pt idx="164">
                  <c:v>5.3371317952312</c:v>
                </c:pt>
                <c:pt idx="165">
                  <c:v>5.3371317952312</c:v>
                </c:pt>
                <c:pt idx="166">
                  <c:v>5.3371317952312</c:v>
                </c:pt>
                <c:pt idx="167">
                  <c:v>5.3371317952312</c:v>
                </c:pt>
                <c:pt idx="168">
                  <c:v>5.3371317952312</c:v>
                </c:pt>
              </c:numCache>
            </c:numRef>
          </c:yVal>
          <c:smooth val="0"/>
        </c:ser>
        <c:ser>
          <c:idx val="3"/>
          <c:order val="3"/>
          <c:tx>
            <c:strRef>
              <c:f>"Mean value"</c:f>
              <c:strCache>
                <c:ptCount val="1"/>
                <c:pt idx="0">
                  <c:v>Mean valu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Mv)'!$A$46:$A$286</c:f>
              <c:numCache>
                <c:formatCode>General</c:formatCode>
                <c:ptCount val="241"/>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Mv)'!$E$46:$E$286</c:f>
              <c:numCache>
                <c:formatCode>General</c:formatCode>
                <c:ptCount val="241"/>
                <c:pt idx="0">
                  <c:v>4.95886462882096</c:v>
                </c:pt>
                <c:pt idx="1">
                  <c:v>4.95886462882096</c:v>
                </c:pt>
                <c:pt idx="2">
                  <c:v>4.95886462882096</c:v>
                </c:pt>
                <c:pt idx="3">
                  <c:v>4.95886462882096</c:v>
                </c:pt>
                <c:pt idx="4">
                  <c:v>4.95886462882096</c:v>
                </c:pt>
                <c:pt idx="5">
                  <c:v>4.95886462882096</c:v>
                </c:pt>
                <c:pt idx="6">
                  <c:v>4.95886462882096</c:v>
                </c:pt>
                <c:pt idx="7">
                  <c:v>4.95886462882096</c:v>
                </c:pt>
                <c:pt idx="8">
                  <c:v>4.95886462882096</c:v>
                </c:pt>
                <c:pt idx="9">
                  <c:v>4.95886462882096</c:v>
                </c:pt>
                <c:pt idx="10">
                  <c:v>4.95886462882096</c:v>
                </c:pt>
                <c:pt idx="11">
                  <c:v>4.95886462882096</c:v>
                </c:pt>
                <c:pt idx="12">
                  <c:v>4.95886462882096</c:v>
                </c:pt>
                <c:pt idx="13">
                  <c:v>4.95886462882096</c:v>
                </c:pt>
                <c:pt idx="14">
                  <c:v>4.95886462882096</c:v>
                </c:pt>
                <c:pt idx="15">
                  <c:v>4.95886462882096</c:v>
                </c:pt>
                <c:pt idx="16">
                  <c:v>4.95886462882096</c:v>
                </c:pt>
                <c:pt idx="17">
                  <c:v>4.95886462882096</c:v>
                </c:pt>
                <c:pt idx="18">
                  <c:v>4.95886462882096</c:v>
                </c:pt>
                <c:pt idx="19">
                  <c:v>4.95886462882096</c:v>
                </c:pt>
                <c:pt idx="20">
                  <c:v>4.95886462882096</c:v>
                </c:pt>
                <c:pt idx="21">
                  <c:v>4.95886462882096</c:v>
                </c:pt>
                <c:pt idx="22">
                  <c:v>4.95886462882096</c:v>
                </c:pt>
                <c:pt idx="23">
                  <c:v>4.95886462882096</c:v>
                </c:pt>
                <c:pt idx="24">
                  <c:v>4.95886462882096</c:v>
                </c:pt>
                <c:pt idx="25">
                  <c:v>4.95886462882096</c:v>
                </c:pt>
                <c:pt idx="26">
                  <c:v>4.95886462882096</c:v>
                </c:pt>
                <c:pt idx="27">
                  <c:v>4.95886462882096</c:v>
                </c:pt>
                <c:pt idx="28">
                  <c:v>4.95886462882096</c:v>
                </c:pt>
                <c:pt idx="29">
                  <c:v>4.95886462882096</c:v>
                </c:pt>
                <c:pt idx="30">
                  <c:v>4.95886462882096</c:v>
                </c:pt>
                <c:pt idx="31">
                  <c:v>4.95886462882096</c:v>
                </c:pt>
                <c:pt idx="32">
                  <c:v>4.95886462882096</c:v>
                </c:pt>
                <c:pt idx="33">
                  <c:v>4.95886462882096</c:v>
                </c:pt>
                <c:pt idx="34">
                  <c:v>4.95886462882096</c:v>
                </c:pt>
                <c:pt idx="35">
                  <c:v>4.95886462882096</c:v>
                </c:pt>
                <c:pt idx="36">
                  <c:v>4.95886462882096</c:v>
                </c:pt>
                <c:pt idx="37">
                  <c:v>4.95886462882096</c:v>
                </c:pt>
                <c:pt idx="38">
                  <c:v>4.95886462882096</c:v>
                </c:pt>
                <c:pt idx="39">
                  <c:v>4.95886462882096</c:v>
                </c:pt>
                <c:pt idx="40">
                  <c:v>4.95886462882096</c:v>
                </c:pt>
                <c:pt idx="41">
                  <c:v>4.95886462882096</c:v>
                </c:pt>
                <c:pt idx="42">
                  <c:v>4.95886462882096</c:v>
                </c:pt>
                <c:pt idx="43">
                  <c:v>4.95886462882096</c:v>
                </c:pt>
                <c:pt idx="44">
                  <c:v>4.95886462882096</c:v>
                </c:pt>
                <c:pt idx="45">
                  <c:v>4.95886462882096</c:v>
                </c:pt>
                <c:pt idx="46">
                  <c:v>4.95886462882096</c:v>
                </c:pt>
                <c:pt idx="47">
                  <c:v>4.95886462882096</c:v>
                </c:pt>
                <c:pt idx="48">
                  <c:v>4.95886462882096</c:v>
                </c:pt>
                <c:pt idx="49">
                  <c:v>4.95886462882096</c:v>
                </c:pt>
                <c:pt idx="50">
                  <c:v>4.95886462882096</c:v>
                </c:pt>
                <c:pt idx="51">
                  <c:v>4.95886462882096</c:v>
                </c:pt>
                <c:pt idx="52">
                  <c:v>4.95886462882096</c:v>
                </c:pt>
                <c:pt idx="53">
                  <c:v>4.95886462882096</c:v>
                </c:pt>
                <c:pt idx="54">
                  <c:v>4.95886462882096</c:v>
                </c:pt>
                <c:pt idx="55">
                  <c:v>4.95886462882096</c:v>
                </c:pt>
                <c:pt idx="56">
                  <c:v>4.95886462882096</c:v>
                </c:pt>
                <c:pt idx="57">
                  <c:v>4.95886462882096</c:v>
                </c:pt>
                <c:pt idx="58">
                  <c:v>4.95886462882096</c:v>
                </c:pt>
                <c:pt idx="59">
                  <c:v>4.95886462882096</c:v>
                </c:pt>
                <c:pt idx="60">
                  <c:v>4.95886462882096</c:v>
                </c:pt>
                <c:pt idx="61">
                  <c:v>4.95886462882096</c:v>
                </c:pt>
                <c:pt idx="62">
                  <c:v>4.95886462882096</c:v>
                </c:pt>
                <c:pt idx="63">
                  <c:v>4.95886462882096</c:v>
                </c:pt>
                <c:pt idx="64">
                  <c:v>4.95886462882096</c:v>
                </c:pt>
                <c:pt idx="65">
                  <c:v>4.95886462882096</c:v>
                </c:pt>
                <c:pt idx="66">
                  <c:v>4.95886462882096</c:v>
                </c:pt>
                <c:pt idx="67">
                  <c:v>4.95886462882096</c:v>
                </c:pt>
                <c:pt idx="68">
                  <c:v>4.95886462882096</c:v>
                </c:pt>
                <c:pt idx="69">
                  <c:v>4.95886462882096</c:v>
                </c:pt>
                <c:pt idx="70">
                  <c:v>4.95886462882096</c:v>
                </c:pt>
                <c:pt idx="71">
                  <c:v>4.95886462882096</c:v>
                </c:pt>
                <c:pt idx="72">
                  <c:v>4.95886462882096</c:v>
                </c:pt>
                <c:pt idx="73">
                  <c:v>4.95886462882096</c:v>
                </c:pt>
                <c:pt idx="74">
                  <c:v>4.95886462882096</c:v>
                </c:pt>
                <c:pt idx="75">
                  <c:v>4.95886462882096</c:v>
                </c:pt>
                <c:pt idx="76">
                  <c:v>4.95886462882096</c:v>
                </c:pt>
                <c:pt idx="77">
                  <c:v>4.95886462882096</c:v>
                </c:pt>
                <c:pt idx="78">
                  <c:v>4.95886462882096</c:v>
                </c:pt>
                <c:pt idx="79">
                  <c:v>4.95886462882096</c:v>
                </c:pt>
                <c:pt idx="80">
                  <c:v>4.95886462882096</c:v>
                </c:pt>
                <c:pt idx="81">
                  <c:v>4.95886462882096</c:v>
                </c:pt>
                <c:pt idx="82">
                  <c:v>4.95886462882096</c:v>
                </c:pt>
                <c:pt idx="83">
                  <c:v>4.95886462882096</c:v>
                </c:pt>
                <c:pt idx="84">
                  <c:v>4.95886462882096</c:v>
                </c:pt>
                <c:pt idx="85">
                  <c:v>4.95886462882096</c:v>
                </c:pt>
                <c:pt idx="86">
                  <c:v>4.95886462882096</c:v>
                </c:pt>
                <c:pt idx="87">
                  <c:v>4.95886462882096</c:v>
                </c:pt>
                <c:pt idx="88">
                  <c:v>4.95886462882096</c:v>
                </c:pt>
                <c:pt idx="89">
                  <c:v>4.95886462882096</c:v>
                </c:pt>
                <c:pt idx="90">
                  <c:v>4.95886462882096</c:v>
                </c:pt>
                <c:pt idx="91">
                  <c:v>4.95886462882096</c:v>
                </c:pt>
                <c:pt idx="92">
                  <c:v>4.95886462882096</c:v>
                </c:pt>
                <c:pt idx="93">
                  <c:v>4.95886462882096</c:v>
                </c:pt>
                <c:pt idx="94">
                  <c:v>4.95886462882096</c:v>
                </c:pt>
                <c:pt idx="95">
                  <c:v>4.95886462882096</c:v>
                </c:pt>
                <c:pt idx="96">
                  <c:v>4.95886462882096</c:v>
                </c:pt>
                <c:pt idx="97">
                  <c:v>4.95886462882096</c:v>
                </c:pt>
                <c:pt idx="98">
                  <c:v>4.95886462882096</c:v>
                </c:pt>
                <c:pt idx="99">
                  <c:v>4.95886462882096</c:v>
                </c:pt>
                <c:pt idx="100">
                  <c:v>4.95886462882096</c:v>
                </c:pt>
                <c:pt idx="101">
                  <c:v>4.95886462882096</c:v>
                </c:pt>
                <c:pt idx="102">
                  <c:v>4.95886462882096</c:v>
                </c:pt>
                <c:pt idx="103">
                  <c:v>4.95886462882096</c:v>
                </c:pt>
                <c:pt idx="104">
                  <c:v>4.95886462882096</c:v>
                </c:pt>
                <c:pt idx="105">
                  <c:v>4.95886462882096</c:v>
                </c:pt>
                <c:pt idx="106">
                  <c:v>4.95886462882096</c:v>
                </c:pt>
                <c:pt idx="107">
                  <c:v>4.95886462882096</c:v>
                </c:pt>
                <c:pt idx="108">
                  <c:v>4.95886462882096</c:v>
                </c:pt>
                <c:pt idx="109">
                  <c:v>4.95886462882096</c:v>
                </c:pt>
                <c:pt idx="110">
                  <c:v>4.95886462882096</c:v>
                </c:pt>
                <c:pt idx="111">
                  <c:v>4.95886462882096</c:v>
                </c:pt>
                <c:pt idx="112">
                  <c:v>4.95886462882096</c:v>
                </c:pt>
                <c:pt idx="113">
                  <c:v>4.95886462882096</c:v>
                </c:pt>
                <c:pt idx="114">
                  <c:v>4.95886462882096</c:v>
                </c:pt>
                <c:pt idx="115">
                  <c:v>4.95886462882096</c:v>
                </c:pt>
                <c:pt idx="116">
                  <c:v>4.95886462882096</c:v>
                </c:pt>
                <c:pt idx="117">
                  <c:v>4.95886462882096</c:v>
                </c:pt>
                <c:pt idx="118">
                  <c:v>4.95886462882096</c:v>
                </c:pt>
                <c:pt idx="119">
                  <c:v>4.95886462882096</c:v>
                </c:pt>
                <c:pt idx="120">
                  <c:v>4.95886462882096</c:v>
                </c:pt>
                <c:pt idx="121">
                  <c:v>4.95886462882096</c:v>
                </c:pt>
                <c:pt idx="122">
                  <c:v>4.95886462882096</c:v>
                </c:pt>
                <c:pt idx="123">
                  <c:v>4.95886462882096</c:v>
                </c:pt>
                <c:pt idx="124">
                  <c:v>4.95886462882096</c:v>
                </c:pt>
                <c:pt idx="125">
                  <c:v>4.95886462882096</c:v>
                </c:pt>
                <c:pt idx="126">
                  <c:v>4.95886462882096</c:v>
                </c:pt>
                <c:pt idx="127">
                  <c:v>4.95886462882096</c:v>
                </c:pt>
                <c:pt idx="128">
                  <c:v>4.95886462882096</c:v>
                </c:pt>
                <c:pt idx="129">
                  <c:v>4.95886462882096</c:v>
                </c:pt>
                <c:pt idx="130">
                  <c:v>4.95886462882096</c:v>
                </c:pt>
                <c:pt idx="131">
                  <c:v>4.95886462882096</c:v>
                </c:pt>
                <c:pt idx="132">
                  <c:v>4.95886462882096</c:v>
                </c:pt>
                <c:pt idx="133">
                  <c:v>4.95886462882096</c:v>
                </c:pt>
                <c:pt idx="134">
                  <c:v>4.95886462882096</c:v>
                </c:pt>
                <c:pt idx="135">
                  <c:v>4.95886462882096</c:v>
                </c:pt>
                <c:pt idx="136">
                  <c:v>4.95886462882096</c:v>
                </c:pt>
                <c:pt idx="137">
                  <c:v>4.95886462882096</c:v>
                </c:pt>
                <c:pt idx="138">
                  <c:v>4.95886462882096</c:v>
                </c:pt>
                <c:pt idx="139">
                  <c:v>4.95886462882096</c:v>
                </c:pt>
                <c:pt idx="140">
                  <c:v>4.95886462882096</c:v>
                </c:pt>
                <c:pt idx="141">
                  <c:v>4.95886462882096</c:v>
                </c:pt>
                <c:pt idx="142">
                  <c:v>4.95886462882096</c:v>
                </c:pt>
                <c:pt idx="143">
                  <c:v>4.95886462882096</c:v>
                </c:pt>
                <c:pt idx="144">
                  <c:v>4.95886462882096</c:v>
                </c:pt>
                <c:pt idx="145">
                  <c:v>4.95886462882096</c:v>
                </c:pt>
                <c:pt idx="146">
                  <c:v>4.95886462882096</c:v>
                </c:pt>
                <c:pt idx="147">
                  <c:v>4.95886462882096</c:v>
                </c:pt>
                <c:pt idx="148">
                  <c:v>4.95886462882096</c:v>
                </c:pt>
                <c:pt idx="149">
                  <c:v>4.95886462882096</c:v>
                </c:pt>
                <c:pt idx="150">
                  <c:v>4.95886462882096</c:v>
                </c:pt>
                <c:pt idx="151">
                  <c:v>4.95886462882096</c:v>
                </c:pt>
                <c:pt idx="152">
                  <c:v>4.95886462882096</c:v>
                </c:pt>
                <c:pt idx="153">
                  <c:v>4.95886462882096</c:v>
                </c:pt>
                <c:pt idx="154">
                  <c:v>4.95886462882096</c:v>
                </c:pt>
                <c:pt idx="155">
                  <c:v>4.95886462882096</c:v>
                </c:pt>
                <c:pt idx="156">
                  <c:v>4.95886462882096</c:v>
                </c:pt>
                <c:pt idx="157">
                  <c:v>4.95886462882096</c:v>
                </c:pt>
                <c:pt idx="158">
                  <c:v>4.95886462882096</c:v>
                </c:pt>
                <c:pt idx="159">
                  <c:v>4.95886462882096</c:v>
                </c:pt>
                <c:pt idx="160">
                  <c:v>4.95886462882096</c:v>
                </c:pt>
                <c:pt idx="161">
                  <c:v>4.95886462882096</c:v>
                </c:pt>
                <c:pt idx="162">
                  <c:v>4.95886462882096</c:v>
                </c:pt>
                <c:pt idx="163">
                  <c:v>4.95886462882096</c:v>
                </c:pt>
                <c:pt idx="164">
                  <c:v>4.95886462882096</c:v>
                </c:pt>
                <c:pt idx="165">
                  <c:v>4.95886462882096</c:v>
                </c:pt>
                <c:pt idx="166">
                  <c:v>4.95886462882096</c:v>
                </c:pt>
                <c:pt idx="167">
                  <c:v>4.95886462882096</c:v>
                </c:pt>
                <c:pt idx="168">
                  <c:v>4.95886462882096</c:v>
                </c:pt>
              </c:numCache>
            </c:numRef>
          </c:yVal>
          <c:smooth val="0"/>
        </c:ser>
        <c:ser>
          <c:idx val="4"/>
          <c:order val="4"/>
          <c:tx>
            <c:strRef>
              <c:f>"Lower warning limit"</c:f>
              <c:strCache>
                <c:ptCount val="1"/>
                <c:pt idx="0">
                  <c:v>Lower warning limi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Mv)'!$A$46:$A$286</c:f>
              <c:numCache>
                <c:formatCode>General</c:formatCode>
                <c:ptCount val="241"/>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Mv)'!$D$46:$D$286</c:f>
              <c:numCache>
                <c:formatCode>General</c:formatCode>
                <c:ptCount val="241"/>
                <c:pt idx="0">
                  <c:v>4.58059746241073</c:v>
                </c:pt>
                <c:pt idx="1">
                  <c:v>4.58059746241073</c:v>
                </c:pt>
                <c:pt idx="2">
                  <c:v>4.58059746241073</c:v>
                </c:pt>
                <c:pt idx="3">
                  <c:v>4.58059746241073</c:v>
                </c:pt>
                <c:pt idx="4">
                  <c:v>4.58059746241073</c:v>
                </c:pt>
                <c:pt idx="5">
                  <c:v>4.58059746241073</c:v>
                </c:pt>
                <c:pt idx="6">
                  <c:v>4.58059746241073</c:v>
                </c:pt>
                <c:pt idx="7">
                  <c:v>4.58059746241073</c:v>
                </c:pt>
                <c:pt idx="8">
                  <c:v>4.58059746241073</c:v>
                </c:pt>
                <c:pt idx="9">
                  <c:v>4.58059746241073</c:v>
                </c:pt>
                <c:pt idx="10">
                  <c:v>4.58059746241073</c:v>
                </c:pt>
                <c:pt idx="11">
                  <c:v>4.58059746241073</c:v>
                </c:pt>
                <c:pt idx="12">
                  <c:v>4.58059746241073</c:v>
                </c:pt>
                <c:pt idx="13">
                  <c:v>4.58059746241073</c:v>
                </c:pt>
                <c:pt idx="14">
                  <c:v>4.58059746241073</c:v>
                </c:pt>
                <c:pt idx="15">
                  <c:v>4.58059746241073</c:v>
                </c:pt>
                <c:pt idx="16">
                  <c:v>4.58059746241073</c:v>
                </c:pt>
                <c:pt idx="17">
                  <c:v>4.58059746241073</c:v>
                </c:pt>
                <c:pt idx="18">
                  <c:v>4.58059746241073</c:v>
                </c:pt>
                <c:pt idx="19">
                  <c:v>4.58059746241073</c:v>
                </c:pt>
                <c:pt idx="20">
                  <c:v>4.58059746241073</c:v>
                </c:pt>
                <c:pt idx="21">
                  <c:v>4.58059746241073</c:v>
                </c:pt>
                <c:pt idx="22">
                  <c:v>4.58059746241073</c:v>
                </c:pt>
                <c:pt idx="23">
                  <c:v>4.58059746241073</c:v>
                </c:pt>
                <c:pt idx="24">
                  <c:v>4.58059746241073</c:v>
                </c:pt>
                <c:pt idx="25">
                  <c:v>4.58059746241073</c:v>
                </c:pt>
                <c:pt idx="26">
                  <c:v>4.58059746241073</c:v>
                </c:pt>
                <c:pt idx="27">
                  <c:v>4.58059746241073</c:v>
                </c:pt>
                <c:pt idx="28">
                  <c:v>4.58059746241073</c:v>
                </c:pt>
                <c:pt idx="29">
                  <c:v>4.58059746241073</c:v>
                </c:pt>
                <c:pt idx="30">
                  <c:v>4.58059746241073</c:v>
                </c:pt>
                <c:pt idx="31">
                  <c:v>4.58059746241073</c:v>
                </c:pt>
                <c:pt idx="32">
                  <c:v>4.58059746241073</c:v>
                </c:pt>
                <c:pt idx="33">
                  <c:v>4.58059746241073</c:v>
                </c:pt>
                <c:pt idx="34">
                  <c:v>4.58059746241073</c:v>
                </c:pt>
                <c:pt idx="35">
                  <c:v>4.58059746241073</c:v>
                </c:pt>
                <c:pt idx="36">
                  <c:v>4.58059746241073</c:v>
                </c:pt>
                <c:pt idx="37">
                  <c:v>4.58059746241073</c:v>
                </c:pt>
                <c:pt idx="38">
                  <c:v>4.58059746241073</c:v>
                </c:pt>
                <c:pt idx="39">
                  <c:v>4.58059746241073</c:v>
                </c:pt>
                <c:pt idx="40">
                  <c:v>4.58059746241073</c:v>
                </c:pt>
                <c:pt idx="41">
                  <c:v>4.58059746241073</c:v>
                </c:pt>
                <c:pt idx="42">
                  <c:v>4.58059746241073</c:v>
                </c:pt>
                <c:pt idx="43">
                  <c:v>4.58059746241073</c:v>
                </c:pt>
                <c:pt idx="44">
                  <c:v>4.58059746241073</c:v>
                </c:pt>
                <c:pt idx="45">
                  <c:v>4.58059746241073</c:v>
                </c:pt>
                <c:pt idx="46">
                  <c:v>4.58059746241073</c:v>
                </c:pt>
                <c:pt idx="47">
                  <c:v>4.58059746241073</c:v>
                </c:pt>
                <c:pt idx="48">
                  <c:v>4.58059746241073</c:v>
                </c:pt>
                <c:pt idx="49">
                  <c:v>4.58059746241073</c:v>
                </c:pt>
                <c:pt idx="50">
                  <c:v>4.58059746241073</c:v>
                </c:pt>
                <c:pt idx="51">
                  <c:v>4.58059746241073</c:v>
                </c:pt>
                <c:pt idx="52">
                  <c:v>4.58059746241073</c:v>
                </c:pt>
                <c:pt idx="53">
                  <c:v>4.58059746241073</c:v>
                </c:pt>
                <c:pt idx="54">
                  <c:v>4.58059746241073</c:v>
                </c:pt>
                <c:pt idx="55">
                  <c:v>4.58059746241073</c:v>
                </c:pt>
                <c:pt idx="56">
                  <c:v>4.58059746241073</c:v>
                </c:pt>
                <c:pt idx="57">
                  <c:v>4.58059746241073</c:v>
                </c:pt>
                <c:pt idx="58">
                  <c:v>4.58059746241073</c:v>
                </c:pt>
                <c:pt idx="59">
                  <c:v>4.58059746241073</c:v>
                </c:pt>
                <c:pt idx="60">
                  <c:v>4.58059746241073</c:v>
                </c:pt>
                <c:pt idx="61">
                  <c:v>4.58059746241073</c:v>
                </c:pt>
                <c:pt idx="62">
                  <c:v>4.58059746241073</c:v>
                </c:pt>
                <c:pt idx="63">
                  <c:v>4.58059746241073</c:v>
                </c:pt>
                <c:pt idx="64">
                  <c:v>4.58059746241073</c:v>
                </c:pt>
                <c:pt idx="65">
                  <c:v>4.58059746241073</c:v>
                </c:pt>
                <c:pt idx="66">
                  <c:v>4.58059746241073</c:v>
                </c:pt>
                <c:pt idx="67">
                  <c:v>4.58059746241073</c:v>
                </c:pt>
                <c:pt idx="68">
                  <c:v>4.58059746241073</c:v>
                </c:pt>
                <c:pt idx="69">
                  <c:v>4.58059746241073</c:v>
                </c:pt>
                <c:pt idx="70">
                  <c:v>4.58059746241073</c:v>
                </c:pt>
                <c:pt idx="71">
                  <c:v>4.58059746241073</c:v>
                </c:pt>
                <c:pt idx="72">
                  <c:v>4.58059746241073</c:v>
                </c:pt>
                <c:pt idx="73">
                  <c:v>4.58059746241073</c:v>
                </c:pt>
                <c:pt idx="74">
                  <c:v>4.58059746241073</c:v>
                </c:pt>
                <c:pt idx="75">
                  <c:v>4.58059746241073</c:v>
                </c:pt>
                <c:pt idx="76">
                  <c:v>4.58059746241073</c:v>
                </c:pt>
                <c:pt idx="77">
                  <c:v>4.58059746241073</c:v>
                </c:pt>
                <c:pt idx="78">
                  <c:v>4.58059746241073</c:v>
                </c:pt>
                <c:pt idx="79">
                  <c:v>4.58059746241073</c:v>
                </c:pt>
                <c:pt idx="80">
                  <c:v>4.58059746241073</c:v>
                </c:pt>
                <c:pt idx="81">
                  <c:v>4.58059746241073</c:v>
                </c:pt>
                <c:pt idx="82">
                  <c:v>4.58059746241073</c:v>
                </c:pt>
                <c:pt idx="83">
                  <c:v>4.58059746241073</c:v>
                </c:pt>
                <c:pt idx="84">
                  <c:v>4.58059746241073</c:v>
                </c:pt>
                <c:pt idx="85">
                  <c:v>4.58059746241073</c:v>
                </c:pt>
                <c:pt idx="86">
                  <c:v>4.58059746241073</c:v>
                </c:pt>
                <c:pt idx="87">
                  <c:v>4.58059746241073</c:v>
                </c:pt>
                <c:pt idx="88">
                  <c:v>4.58059746241073</c:v>
                </c:pt>
                <c:pt idx="89">
                  <c:v>4.58059746241073</c:v>
                </c:pt>
                <c:pt idx="90">
                  <c:v>4.58059746241073</c:v>
                </c:pt>
                <c:pt idx="91">
                  <c:v>4.58059746241073</c:v>
                </c:pt>
                <c:pt idx="92">
                  <c:v>4.58059746241073</c:v>
                </c:pt>
                <c:pt idx="93">
                  <c:v>4.58059746241073</c:v>
                </c:pt>
                <c:pt idx="94">
                  <c:v>4.58059746241073</c:v>
                </c:pt>
                <c:pt idx="95">
                  <c:v>4.58059746241073</c:v>
                </c:pt>
                <c:pt idx="96">
                  <c:v>4.58059746241073</c:v>
                </c:pt>
                <c:pt idx="97">
                  <c:v>4.58059746241073</c:v>
                </c:pt>
                <c:pt idx="98">
                  <c:v>4.58059746241073</c:v>
                </c:pt>
                <c:pt idx="99">
                  <c:v>4.58059746241073</c:v>
                </c:pt>
                <c:pt idx="100">
                  <c:v>4.58059746241073</c:v>
                </c:pt>
                <c:pt idx="101">
                  <c:v>4.58059746241073</c:v>
                </c:pt>
                <c:pt idx="102">
                  <c:v>4.58059746241073</c:v>
                </c:pt>
                <c:pt idx="103">
                  <c:v>4.58059746241073</c:v>
                </c:pt>
                <c:pt idx="104">
                  <c:v>4.58059746241073</c:v>
                </c:pt>
                <c:pt idx="105">
                  <c:v>4.58059746241073</c:v>
                </c:pt>
                <c:pt idx="106">
                  <c:v>4.58059746241073</c:v>
                </c:pt>
                <c:pt idx="107">
                  <c:v>4.58059746241073</c:v>
                </c:pt>
                <c:pt idx="108">
                  <c:v>4.58059746241073</c:v>
                </c:pt>
                <c:pt idx="109">
                  <c:v>4.58059746241073</c:v>
                </c:pt>
                <c:pt idx="110">
                  <c:v>4.58059746241073</c:v>
                </c:pt>
                <c:pt idx="111">
                  <c:v>4.58059746241073</c:v>
                </c:pt>
                <c:pt idx="112">
                  <c:v>4.58059746241073</c:v>
                </c:pt>
                <c:pt idx="113">
                  <c:v>4.58059746241073</c:v>
                </c:pt>
                <c:pt idx="114">
                  <c:v>4.58059746241073</c:v>
                </c:pt>
                <c:pt idx="115">
                  <c:v>4.58059746241073</c:v>
                </c:pt>
                <c:pt idx="116">
                  <c:v>4.58059746241073</c:v>
                </c:pt>
                <c:pt idx="117">
                  <c:v>4.58059746241073</c:v>
                </c:pt>
                <c:pt idx="118">
                  <c:v>4.58059746241073</c:v>
                </c:pt>
                <c:pt idx="119">
                  <c:v>4.58059746241073</c:v>
                </c:pt>
                <c:pt idx="120">
                  <c:v>4.58059746241073</c:v>
                </c:pt>
                <c:pt idx="121">
                  <c:v>4.58059746241073</c:v>
                </c:pt>
                <c:pt idx="122">
                  <c:v>4.58059746241073</c:v>
                </c:pt>
                <c:pt idx="123">
                  <c:v>4.58059746241073</c:v>
                </c:pt>
                <c:pt idx="124">
                  <c:v>4.58059746241073</c:v>
                </c:pt>
                <c:pt idx="125">
                  <c:v>4.58059746241073</c:v>
                </c:pt>
                <c:pt idx="126">
                  <c:v>4.58059746241073</c:v>
                </c:pt>
                <c:pt idx="127">
                  <c:v>4.58059746241073</c:v>
                </c:pt>
                <c:pt idx="128">
                  <c:v>4.58059746241073</c:v>
                </c:pt>
                <c:pt idx="129">
                  <c:v>4.58059746241073</c:v>
                </c:pt>
                <c:pt idx="130">
                  <c:v>4.58059746241073</c:v>
                </c:pt>
                <c:pt idx="131">
                  <c:v>4.58059746241073</c:v>
                </c:pt>
                <c:pt idx="132">
                  <c:v>4.58059746241073</c:v>
                </c:pt>
                <c:pt idx="133">
                  <c:v>4.58059746241073</c:v>
                </c:pt>
                <c:pt idx="134">
                  <c:v>4.58059746241073</c:v>
                </c:pt>
                <c:pt idx="135">
                  <c:v>4.58059746241073</c:v>
                </c:pt>
                <c:pt idx="136">
                  <c:v>4.58059746241073</c:v>
                </c:pt>
                <c:pt idx="137">
                  <c:v>4.58059746241073</c:v>
                </c:pt>
                <c:pt idx="138">
                  <c:v>4.58059746241073</c:v>
                </c:pt>
                <c:pt idx="139">
                  <c:v>4.58059746241073</c:v>
                </c:pt>
                <c:pt idx="140">
                  <c:v>4.58059746241073</c:v>
                </c:pt>
                <c:pt idx="141">
                  <c:v>4.58059746241073</c:v>
                </c:pt>
                <c:pt idx="142">
                  <c:v>4.58059746241073</c:v>
                </c:pt>
                <c:pt idx="143">
                  <c:v>4.58059746241073</c:v>
                </c:pt>
                <c:pt idx="144">
                  <c:v>4.58059746241073</c:v>
                </c:pt>
                <c:pt idx="145">
                  <c:v>4.58059746241073</c:v>
                </c:pt>
                <c:pt idx="146">
                  <c:v>4.58059746241073</c:v>
                </c:pt>
                <c:pt idx="147">
                  <c:v>4.58059746241073</c:v>
                </c:pt>
                <c:pt idx="148">
                  <c:v>4.58059746241073</c:v>
                </c:pt>
                <c:pt idx="149">
                  <c:v>4.58059746241073</c:v>
                </c:pt>
                <c:pt idx="150">
                  <c:v>4.58059746241073</c:v>
                </c:pt>
                <c:pt idx="151">
                  <c:v>4.58059746241073</c:v>
                </c:pt>
                <c:pt idx="152">
                  <c:v>4.58059746241073</c:v>
                </c:pt>
                <c:pt idx="153">
                  <c:v>4.58059746241073</c:v>
                </c:pt>
                <c:pt idx="154">
                  <c:v>4.58059746241073</c:v>
                </c:pt>
                <c:pt idx="155">
                  <c:v>4.58059746241073</c:v>
                </c:pt>
                <c:pt idx="156">
                  <c:v>4.58059746241073</c:v>
                </c:pt>
                <c:pt idx="157">
                  <c:v>4.58059746241073</c:v>
                </c:pt>
                <c:pt idx="158">
                  <c:v>4.58059746241073</c:v>
                </c:pt>
                <c:pt idx="159">
                  <c:v>4.58059746241073</c:v>
                </c:pt>
                <c:pt idx="160">
                  <c:v>4.58059746241073</c:v>
                </c:pt>
                <c:pt idx="161">
                  <c:v>4.58059746241073</c:v>
                </c:pt>
                <c:pt idx="162">
                  <c:v>4.58059746241073</c:v>
                </c:pt>
                <c:pt idx="163">
                  <c:v>4.58059746241073</c:v>
                </c:pt>
                <c:pt idx="164">
                  <c:v>4.58059746241073</c:v>
                </c:pt>
                <c:pt idx="165">
                  <c:v>4.58059746241073</c:v>
                </c:pt>
                <c:pt idx="166">
                  <c:v>4.58059746241073</c:v>
                </c:pt>
                <c:pt idx="167">
                  <c:v>4.58059746241073</c:v>
                </c:pt>
                <c:pt idx="168">
                  <c:v>4.58059746241073</c:v>
                </c:pt>
              </c:numCache>
            </c:numRef>
          </c:yVal>
          <c:smooth val="0"/>
        </c:ser>
        <c:ser>
          <c:idx val="5"/>
          <c:order val="5"/>
          <c:tx>
            <c:strRef>
              <c:f>"Lower control limit"</c:f>
              <c:strCache>
                <c:ptCount val="1"/>
                <c:pt idx="0">
                  <c:v>Lower control limi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Mv)'!$A$46:$A$286</c:f>
              <c:numCache>
                <c:formatCode>General</c:formatCode>
                <c:ptCount val="241"/>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Mv)'!$C$46:$C$286</c:f>
              <c:numCache>
                <c:formatCode>General</c:formatCode>
                <c:ptCount val="241"/>
                <c:pt idx="0">
                  <c:v>4.39146387920561</c:v>
                </c:pt>
                <c:pt idx="1">
                  <c:v>4.39146387920561</c:v>
                </c:pt>
                <c:pt idx="2">
                  <c:v>4.39146387920561</c:v>
                </c:pt>
                <c:pt idx="3">
                  <c:v>4.39146387920561</c:v>
                </c:pt>
                <c:pt idx="4">
                  <c:v>4.39146387920561</c:v>
                </c:pt>
                <c:pt idx="5">
                  <c:v>4.39146387920561</c:v>
                </c:pt>
                <c:pt idx="6">
                  <c:v>4.39146387920561</c:v>
                </c:pt>
                <c:pt idx="7">
                  <c:v>4.39146387920561</c:v>
                </c:pt>
                <c:pt idx="8">
                  <c:v>4.39146387920561</c:v>
                </c:pt>
                <c:pt idx="9">
                  <c:v>4.39146387920561</c:v>
                </c:pt>
                <c:pt idx="10">
                  <c:v>4.39146387920561</c:v>
                </c:pt>
                <c:pt idx="11">
                  <c:v>4.39146387920561</c:v>
                </c:pt>
                <c:pt idx="12">
                  <c:v>4.39146387920561</c:v>
                </c:pt>
                <c:pt idx="13">
                  <c:v>4.39146387920561</c:v>
                </c:pt>
                <c:pt idx="14">
                  <c:v>4.39146387920561</c:v>
                </c:pt>
                <c:pt idx="15">
                  <c:v>4.39146387920561</c:v>
                </c:pt>
                <c:pt idx="16">
                  <c:v>4.39146387920561</c:v>
                </c:pt>
                <c:pt idx="17">
                  <c:v>4.39146387920561</c:v>
                </c:pt>
                <c:pt idx="18">
                  <c:v>4.39146387920561</c:v>
                </c:pt>
                <c:pt idx="19">
                  <c:v>4.39146387920561</c:v>
                </c:pt>
                <c:pt idx="20">
                  <c:v>4.39146387920561</c:v>
                </c:pt>
                <c:pt idx="21">
                  <c:v>4.39146387920561</c:v>
                </c:pt>
                <c:pt idx="22">
                  <c:v>4.39146387920561</c:v>
                </c:pt>
                <c:pt idx="23">
                  <c:v>4.39146387920561</c:v>
                </c:pt>
                <c:pt idx="24">
                  <c:v>4.39146387920561</c:v>
                </c:pt>
                <c:pt idx="25">
                  <c:v>4.39146387920561</c:v>
                </c:pt>
                <c:pt idx="26">
                  <c:v>4.39146387920561</c:v>
                </c:pt>
                <c:pt idx="27">
                  <c:v>4.39146387920561</c:v>
                </c:pt>
                <c:pt idx="28">
                  <c:v>4.39146387920561</c:v>
                </c:pt>
                <c:pt idx="29">
                  <c:v>4.39146387920561</c:v>
                </c:pt>
                <c:pt idx="30">
                  <c:v>4.39146387920561</c:v>
                </c:pt>
                <c:pt idx="31">
                  <c:v>4.39146387920561</c:v>
                </c:pt>
                <c:pt idx="32">
                  <c:v>4.39146387920561</c:v>
                </c:pt>
                <c:pt idx="33">
                  <c:v>4.39146387920561</c:v>
                </c:pt>
                <c:pt idx="34">
                  <c:v>4.39146387920561</c:v>
                </c:pt>
                <c:pt idx="35">
                  <c:v>4.39146387920561</c:v>
                </c:pt>
                <c:pt idx="36">
                  <c:v>4.39146387920561</c:v>
                </c:pt>
                <c:pt idx="37">
                  <c:v>4.39146387920561</c:v>
                </c:pt>
                <c:pt idx="38">
                  <c:v>4.39146387920561</c:v>
                </c:pt>
                <c:pt idx="39">
                  <c:v>4.39146387920561</c:v>
                </c:pt>
                <c:pt idx="40">
                  <c:v>4.39146387920561</c:v>
                </c:pt>
                <c:pt idx="41">
                  <c:v>4.39146387920561</c:v>
                </c:pt>
                <c:pt idx="42">
                  <c:v>4.39146387920561</c:v>
                </c:pt>
                <c:pt idx="43">
                  <c:v>4.39146387920561</c:v>
                </c:pt>
                <c:pt idx="44">
                  <c:v>4.39146387920561</c:v>
                </c:pt>
                <c:pt idx="45">
                  <c:v>4.39146387920561</c:v>
                </c:pt>
                <c:pt idx="46">
                  <c:v>4.39146387920561</c:v>
                </c:pt>
                <c:pt idx="47">
                  <c:v>4.39146387920561</c:v>
                </c:pt>
                <c:pt idx="48">
                  <c:v>4.39146387920561</c:v>
                </c:pt>
                <c:pt idx="49">
                  <c:v>4.39146387920561</c:v>
                </c:pt>
                <c:pt idx="50">
                  <c:v>4.39146387920561</c:v>
                </c:pt>
                <c:pt idx="51">
                  <c:v>4.39146387920561</c:v>
                </c:pt>
                <c:pt idx="52">
                  <c:v>4.39146387920561</c:v>
                </c:pt>
                <c:pt idx="53">
                  <c:v>4.39146387920561</c:v>
                </c:pt>
                <c:pt idx="54">
                  <c:v>4.39146387920561</c:v>
                </c:pt>
                <c:pt idx="55">
                  <c:v>4.39146387920561</c:v>
                </c:pt>
                <c:pt idx="56">
                  <c:v>4.39146387920561</c:v>
                </c:pt>
                <c:pt idx="57">
                  <c:v>4.39146387920561</c:v>
                </c:pt>
                <c:pt idx="58">
                  <c:v>4.39146387920561</c:v>
                </c:pt>
                <c:pt idx="59">
                  <c:v>4.39146387920561</c:v>
                </c:pt>
                <c:pt idx="60">
                  <c:v>4.39146387920561</c:v>
                </c:pt>
                <c:pt idx="61">
                  <c:v>4.39146387920561</c:v>
                </c:pt>
                <c:pt idx="62">
                  <c:v>4.39146387920561</c:v>
                </c:pt>
                <c:pt idx="63">
                  <c:v>4.39146387920561</c:v>
                </c:pt>
                <c:pt idx="64">
                  <c:v>4.39146387920561</c:v>
                </c:pt>
                <c:pt idx="65">
                  <c:v>4.39146387920561</c:v>
                </c:pt>
                <c:pt idx="66">
                  <c:v>4.39146387920561</c:v>
                </c:pt>
                <c:pt idx="67">
                  <c:v>4.39146387920561</c:v>
                </c:pt>
                <c:pt idx="68">
                  <c:v>4.39146387920561</c:v>
                </c:pt>
                <c:pt idx="69">
                  <c:v>4.39146387920561</c:v>
                </c:pt>
                <c:pt idx="70">
                  <c:v>4.39146387920561</c:v>
                </c:pt>
                <c:pt idx="71">
                  <c:v>4.39146387920561</c:v>
                </c:pt>
                <c:pt idx="72">
                  <c:v>4.39146387920561</c:v>
                </c:pt>
                <c:pt idx="73">
                  <c:v>4.39146387920561</c:v>
                </c:pt>
                <c:pt idx="74">
                  <c:v>4.39146387920561</c:v>
                </c:pt>
                <c:pt idx="75">
                  <c:v>4.39146387920561</c:v>
                </c:pt>
                <c:pt idx="76">
                  <c:v>4.39146387920561</c:v>
                </c:pt>
                <c:pt idx="77">
                  <c:v>4.39146387920561</c:v>
                </c:pt>
                <c:pt idx="78">
                  <c:v>4.39146387920561</c:v>
                </c:pt>
                <c:pt idx="79">
                  <c:v>4.39146387920561</c:v>
                </c:pt>
                <c:pt idx="80">
                  <c:v>4.39146387920561</c:v>
                </c:pt>
                <c:pt idx="81">
                  <c:v>4.39146387920561</c:v>
                </c:pt>
                <c:pt idx="82">
                  <c:v>4.39146387920561</c:v>
                </c:pt>
                <c:pt idx="83">
                  <c:v>4.39146387920561</c:v>
                </c:pt>
                <c:pt idx="84">
                  <c:v>4.39146387920561</c:v>
                </c:pt>
                <c:pt idx="85">
                  <c:v>4.39146387920561</c:v>
                </c:pt>
                <c:pt idx="86">
                  <c:v>4.39146387920561</c:v>
                </c:pt>
                <c:pt idx="87">
                  <c:v>4.39146387920561</c:v>
                </c:pt>
                <c:pt idx="88">
                  <c:v>4.39146387920561</c:v>
                </c:pt>
                <c:pt idx="89">
                  <c:v>4.39146387920561</c:v>
                </c:pt>
                <c:pt idx="90">
                  <c:v>4.39146387920561</c:v>
                </c:pt>
                <c:pt idx="91">
                  <c:v>4.39146387920561</c:v>
                </c:pt>
                <c:pt idx="92">
                  <c:v>4.39146387920561</c:v>
                </c:pt>
                <c:pt idx="93">
                  <c:v>4.39146387920561</c:v>
                </c:pt>
                <c:pt idx="94">
                  <c:v>4.39146387920561</c:v>
                </c:pt>
                <c:pt idx="95">
                  <c:v>4.39146387920561</c:v>
                </c:pt>
                <c:pt idx="96">
                  <c:v>4.39146387920561</c:v>
                </c:pt>
                <c:pt idx="97">
                  <c:v>4.39146387920561</c:v>
                </c:pt>
                <c:pt idx="98">
                  <c:v>4.39146387920561</c:v>
                </c:pt>
                <c:pt idx="99">
                  <c:v>4.39146387920561</c:v>
                </c:pt>
                <c:pt idx="100">
                  <c:v>4.39146387920561</c:v>
                </c:pt>
                <c:pt idx="101">
                  <c:v>4.39146387920561</c:v>
                </c:pt>
                <c:pt idx="102">
                  <c:v>4.39146387920561</c:v>
                </c:pt>
                <c:pt idx="103">
                  <c:v>4.39146387920561</c:v>
                </c:pt>
                <c:pt idx="104">
                  <c:v>4.39146387920561</c:v>
                </c:pt>
                <c:pt idx="105">
                  <c:v>4.39146387920561</c:v>
                </c:pt>
                <c:pt idx="106">
                  <c:v>4.39146387920561</c:v>
                </c:pt>
                <c:pt idx="107">
                  <c:v>4.39146387920561</c:v>
                </c:pt>
                <c:pt idx="108">
                  <c:v>4.39146387920561</c:v>
                </c:pt>
                <c:pt idx="109">
                  <c:v>4.39146387920561</c:v>
                </c:pt>
                <c:pt idx="110">
                  <c:v>4.39146387920561</c:v>
                </c:pt>
                <c:pt idx="111">
                  <c:v>4.39146387920561</c:v>
                </c:pt>
                <c:pt idx="112">
                  <c:v>4.39146387920561</c:v>
                </c:pt>
                <c:pt idx="113">
                  <c:v>4.39146387920561</c:v>
                </c:pt>
                <c:pt idx="114">
                  <c:v>4.39146387920561</c:v>
                </c:pt>
                <c:pt idx="115">
                  <c:v>4.39146387920561</c:v>
                </c:pt>
                <c:pt idx="116">
                  <c:v>4.39146387920561</c:v>
                </c:pt>
                <c:pt idx="117">
                  <c:v>4.39146387920561</c:v>
                </c:pt>
                <c:pt idx="118">
                  <c:v>4.39146387920561</c:v>
                </c:pt>
                <c:pt idx="119">
                  <c:v>4.39146387920561</c:v>
                </c:pt>
                <c:pt idx="120">
                  <c:v>4.39146387920561</c:v>
                </c:pt>
                <c:pt idx="121">
                  <c:v>4.39146387920561</c:v>
                </c:pt>
                <c:pt idx="122">
                  <c:v>4.39146387920561</c:v>
                </c:pt>
                <c:pt idx="123">
                  <c:v>4.39146387920561</c:v>
                </c:pt>
                <c:pt idx="124">
                  <c:v>4.39146387920561</c:v>
                </c:pt>
                <c:pt idx="125">
                  <c:v>4.39146387920561</c:v>
                </c:pt>
                <c:pt idx="126">
                  <c:v>4.39146387920561</c:v>
                </c:pt>
                <c:pt idx="127">
                  <c:v>4.39146387920561</c:v>
                </c:pt>
                <c:pt idx="128">
                  <c:v>4.39146387920561</c:v>
                </c:pt>
                <c:pt idx="129">
                  <c:v>4.39146387920561</c:v>
                </c:pt>
                <c:pt idx="130">
                  <c:v>4.39146387920561</c:v>
                </c:pt>
                <c:pt idx="131">
                  <c:v>4.39146387920561</c:v>
                </c:pt>
                <c:pt idx="132">
                  <c:v>4.39146387920561</c:v>
                </c:pt>
                <c:pt idx="133">
                  <c:v>4.39146387920561</c:v>
                </c:pt>
                <c:pt idx="134">
                  <c:v>4.39146387920561</c:v>
                </c:pt>
                <c:pt idx="135">
                  <c:v>4.39146387920561</c:v>
                </c:pt>
                <c:pt idx="136">
                  <c:v>4.39146387920561</c:v>
                </c:pt>
                <c:pt idx="137">
                  <c:v>4.39146387920561</c:v>
                </c:pt>
                <c:pt idx="138">
                  <c:v>4.39146387920561</c:v>
                </c:pt>
                <c:pt idx="139">
                  <c:v>4.39146387920561</c:v>
                </c:pt>
                <c:pt idx="140">
                  <c:v>4.39146387920561</c:v>
                </c:pt>
                <c:pt idx="141">
                  <c:v>4.39146387920561</c:v>
                </c:pt>
                <c:pt idx="142">
                  <c:v>4.39146387920561</c:v>
                </c:pt>
                <c:pt idx="143">
                  <c:v>4.39146387920561</c:v>
                </c:pt>
                <c:pt idx="144">
                  <c:v>4.39146387920561</c:v>
                </c:pt>
                <c:pt idx="145">
                  <c:v>4.39146387920561</c:v>
                </c:pt>
                <c:pt idx="146">
                  <c:v>4.39146387920561</c:v>
                </c:pt>
                <c:pt idx="147">
                  <c:v>4.39146387920561</c:v>
                </c:pt>
                <c:pt idx="148">
                  <c:v>4.39146387920561</c:v>
                </c:pt>
                <c:pt idx="149">
                  <c:v>4.39146387920561</c:v>
                </c:pt>
                <c:pt idx="150">
                  <c:v>4.39146387920561</c:v>
                </c:pt>
                <c:pt idx="151">
                  <c:v>4.39146387920561</c:v>
                </c:pt>
                <c:pt idx="152">
                  <c:v>4.39146387920561</c:v>
                </c:pt>
                <c:pt idx="153">
                  <c:v>4.39146387920561</c:v>
                </c:pt>
                <c:pt idx="154">
                  <c:v>4.39146387920561</c:v>
                </c:pt>
                <c:pt idx="155">
                  <c:v>4.39146387920561</c:v>
                </c:pt>
                <c:pt idx="156">
                  <c:v>4.39146387920561</c:v>
                </c:pt>
                <c:pt idx="157">
                  <c:v>4.39146387920561</c:v>
                </c:pt>
                <c:pt idx="158">
                  <c:v>4.39146387920561</c:v>
                </c:pt>
                <c:pt idx="159">
                  <c:v>4.39146387920561</c:v>
                </c:pt>
                <c:pt idx="160">
                  <c:v>4.39146387920561</c:v>
                </c:pt>
                <c:pt idx="161">
                  <c:v>4.39146387920561</c:v>
                </c:pt>
                <c:pt idx="162">
                  <c:v>4.39146387920561</c:v>
                </c:pt>
                <c:pt idx="163">
                  <c:v>4.39146387920561</c:v>
                </c:pt>
                <c:pt idx="164">
                  <c:v>4.39146387920561</c:v>
                </c:pt>
                <c:pt idx="165">
                  <c:v>4.39146387920561</c:v>
                </c:pt>
                <c:pt idx="166">
                  <c:v>4.39146387920561</c:v>
                </c:pt>
                <c:pt idx="167">
                  <c:v>4.39146387920561</c:v>
                </c:pt>
                <c:pt idx="168">
                  <c:v>4.39146387920561</c:v>
                </c:pt>
              </c:numCache>
            </c:numRef>
          </c:yVal>
          <c:smooth val="0"/>
        </c:ser>
        <c:ser>
          <c:idx val="6"/>
          <c:order val="6"/>
          <c:tx>
            <c:strRef>
              <c:f>"Target value"</c:f>
              <c:strCache>
                <c:ptCount val="1"/>
                <c:pt idx="0">
                  <c:v>Target valu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 results (Mv)'!$A$46:$A$286</c:f>
              <c:numCache>
                <c:formatCode>General</c:formatCode>
                <c:ptCount val="241"/>
                <c:pt idx="0">
                  <c:v>38728</c:v>
                </c:pt>
                <c:pt idx="1">
                  <c:v>38728</c:v>
                </c:pt>
                <c:pt idx="2">
                  <c:v>38734</c:v>
                </c:pt>
                <c:pt idx="3">
                  <c:v>38734</c:v>
                </c:pt>
                <c:pt idx="4">
                  <c:v>38734</c:v>
                </c:pt>
                <c:pt idx="5">
                  <c:v>38736</c:v>
                </c:pt>
                <c:pt idx="6">
                  <c:v>38736</c:v>
                </c:pt>
                <c:pt idx="7">
                  <c:v>38736</c:v>
                </c:pt>
                <c:pt idx="8">
                  <c:v>38736</c:v>
                </c:pt>
                <c:pt idx="9">
                  <c:v>38741</c:v>
                </c:pt>
                <c:pt idx="10">
                  <c:v>38741</c:v>
                </c:pt>
                <c:pt idx="11">
                  <c:v>38741</c:v>
                </c:pt>
                <c:pt idx="12">
                  <c:v>38741</c:v>
                </c:pt>
                <c:pt idx="13">
                  <c:v>38742</c:v>
                </c:pt>
                <c:pt idx="14">
                  <c:v>38742</c:v>
                </c:pt>
                <c:pt idx="15">
                  <c:v>38742</c:v>
                </c:pt>
                <c:pt idx="16">
                  <c:v>38742</c:v>
                </c:pt>
                <c:pt idx="17">
                  <c:v>38747</c:v>
                </c:pt>
                <c:pt idx="18">
                  <c:v>38747</c:v>
                </c:pt>
                <c:pt idx="19">
                  <c:v>38747</c:v>
                </c:pt>
                <c:pt idx="20">
                  <c:v>38749</c:v>
                </c:pt>
                <c:pt idx="21">
                  <c:v>38749</c:v>
                </c:pt>
                <c:pt idx="22">
                  <c:v>38749</c:v>
                </c:pt>
                <c:pt idx="23">
                  <c:v>38754</c:v>
                </c:pt>
                <c:pt idx="24">
                  <c:v>38754</c:v>
                </c:pt>
                <c:pt idx="25">
                  <c:v>38754</c:v>
                </c:pt>
                <c:pt idx="26">
                  <c:v>38754</c:v>
                </c:pt>
                <c:pt idx="27">
                  <c:v>38756</c:v>
                </c:pt>
                <c:pt idx="28">
                  <c:v>38756</c:v>
                </c:pt>
                <c:pt idx="29">
                  <c:v>38756</c:v>
                </c:pt>
                <c:pt idx="30">
                  <c:v>38761</c:v>
                </c:pt>
                <c:pt idx="31">
                  <c:v>38761</c:v>
                </c:pt>
                <c:pt idx="32">
                  <c:v>38761</c:v>
                </c:pt>
                <c:pt idx="33">
                  <c:v>38761</c:v>
                </c:pt>
                <c:pt idx="34">
                  <c:v>38763</c:v>
                </c:pt>
                <c:pt idx="35">
                  <c:v>38763</c:v>
                </c:pt>
                <c:pt idx="36">
                  <c:v>38769</c:v>
                </c:pt>
                <c:pt idx="37">
                  <c:v>38790</c:v>
                </c:pt>
                <c:pt idx="38">
                  <c:v>38790</c:v>
                </c:pt>
                <c:pt idx="39">
                  <c:v>38790</c:v>
                </c:pt>
                <c:pt idx="40">
                  <c:v>38790</c:v>
                </c:pt>
                <c:pt idx="41">
                  <c:v>38806</c:v>
                </c:pt>
                <c:pt idx="42">
                  <c:v>38806</c:v>
                </c:pt>
                <c:pt idx="43">
                  <c:v>38806</c:v>
                </c:pt>
                <c:pt idx="44">
                  <c:v>38819</c:v>
                </c:pt>
                <c:pt idx="45">
                  <c:v>38819</c:v>
                </c:pt>
                <c:pt idx="46">
                  <c:v>38839</c:v>
                </c:pt>
                <c:pt idx="47">
                  <c:v>38839</c:v>
                </c:pt>
                <c:pt idx="48">
                  <c:v>38839</c:v>
                </c:pt>
                <c:pt idx="49">
                  <c:v>38840</c:v>
                </c:pt>
                <c:pt idx="50">
                  <c:v>38840</c:v>
                </c:pt>
                <c:pt idx="51">
                  <c:v>38840</c:v>
                </c:pt>
                <c:pt idx="52">
                  <c:v>38852</c:v>
                </c:pt>
                <c:pt idx="53">
                  <c:v>38852</c:v>
                </c:pt>
                <c:pt idx="54">
                  <c:v>38852</c:v>
                </c:pt>
                <c:pt idx="55">
                  <c:v>38852</c:v>
                </c:pt>
                <c:pt idx="56">
                  <c:v>38854</c:v>
                </c:pt>
                <c:pt idx="57">
                  <c:v>38854</c:v>
                </c:pt>
                <c:pt idx="58">
                  <c:v>38854</c:v>
                </c:pt>
                <c:pt idx="59">
                  <c:v>38854</c:v>
                </c:pt>
                <c:pt idx="60">
                  <c:v>38860</c:v>
                </c:pt>
                <c:pt idx="61">
                  <c:v>38860</c:v>
                </c:pt>
                <c:pt idx="62">
                  <c:v>38867</c:v>
                </c:pt>
                <c:pt idx="63">
                  <c:v>38867</c:v>
                </c:pt>
                <c:pt idx="64">
                  <c:v>38867</c:v>
                </c:pt>
                <c:pt idx="65">
                  <c:v>38867</c:v>
                </c:pt>
                <c:pt idx="66">
                  <c:v>38868</c:v>
                </c:pt>
                <c:pt idx="67">
                  <c:v>38868</c:v>
                </c:pt>
                <c:pt idx="68">
                  <c:v>38868</c:v>
                </c:pt>
                <c:pt idx="69">
                  <c:v>38868</c:v>
                </c:pt>
                <c:pt idx="70">
                  <c:v>38873</c:v>
                </c:pt>
                <c:pt idx="71">
                  <c:v>38873</c:v>
                </c:pt>
                <c:pt idx="72">
                  <c:v>38873</c:v>
                </c:pt>
                <c:pt idx="73">
                  <c:v>38873</c:v>
                </c:pt>
                <c:pt idx="74">
                  <c:v>38874</c:v>
                </c:pt>
                <c:pt idx="75">
                  <c:v>38874</c:v>
                </c:pt>
                <c:pt idx="76">
                  <c:v>38874</c:v>
                </c:pt>
                <c:pt idx="77">
                  <c:v>38874</c:v>
                </c:pt>
                <c:pt idx="78">
                  <c:v>38876</c:v>
                </c:pt>
                <c:pt idx="79">
                  <c:v>38876</c:v>
                </c:pt>
                <c:pt idx="80">
                  <c:v>38876</c:v>
                </c:pt>
                <c:pt idx="81">
                  <c:v>38876</c:v>
                </c:pt>
                <c:pt idx="82">
                  <c:v>38882</c:v>
                </c:pt>
                <c:pt idx="83">
                  <c:v>38882</c:v>
                </c:pt>
                <c:pt idx="84">
                  <c:v>38888</c:v>
                </c:pt>
                <c:pt idx="85">
                  <c:v>38888</c:v>
                </c:pt>
                <c:pt idx="86">
                  <c:v>38888</c:v>
                </c:pt>
                <c:pt idx="87">
                  <c:v>38894</c:v>
                </c:pt>
                <c:pt idx="88">
                  <c:v>38894</c:v>
                </c:pt>
                <c:pt idx="89">
                  <c:v>38894</c:v>
                </c:pt>
                <c:pt idx="90">
                  <c:v>38897</c:v>
                </c:pt>
                <c:pt idx="91">
                  <c:v>38897</c:v>
                </c:pt>
                <c:pt idx="92">
                  <c:v>38897</c:v>
                </c:pt>
                <c:pt idx="93">
                  <c:v>38897</c:v>
                </c:pt>
                <c:pt idx="94">
                  <c:v>38901</c:v>
                </c:pt>
                <c:pt idx="95">
                  <c:v>38901</c:v>
                </c:pt>
                <c:pt idx="96">
                  <c:v>38901</c:v>
                </c:pt>
                <c:pt idx="97">
                  <c:v>38901</c:v>
                </c:pt>
                <c:pt idx="98">
                  <c:v>38902</c:v>
                </c:pt>
                <c:pt idx="99">
                  <c:v>38902</c:v>
                </c:pt>
                <c:pt idx="100">
                  <c:v>38902</c:v>
                </c:pt>
                <c:pt idx="101">
                  <c:v>38902</c:v>
                </c:pt>
                <c:pt idx="102">
                  <c:v>38904</c:v>
                </c:pt>
                <c:pt idx="103">
                  <c:v>38904</c:v>
                </c:pt>
                <c:pt idx="104">
                  <c:v>38904</c:v>
                </c:pt>
                <c:pt idx="105">
                  <c:v>38904</c:v>
                </c:pt>
                <c:pt idx="106">
                  <c:v>38937</c:v>
                </c:pt>
                <c:pt idx="107">
                  <c:v>38937</c:v>
                </c:pt>
                <c:pt idx="108">
                  <c:v>38937</c:v>
                </c:pt>
                <c:pt idx="109">
                  <c:v>38937</c:v>
                </c:pt>
                <c:pt idx="110">
                  <c:v>38939</c:v>
                </c:pt>
                <c:pt idx="111">
                  <c:v>38939</c:v>
                </c:pt>
                <c:pt idx="112">
                  <c:v>38939</c:v>
                </c:pt>
                <c:pt idx="113">
                  <c:v>38940</c:v>
                </c:pt>
                <c:pt idx="114">
                  <c:v>38940</c:v>
                </c:pt>
                <c:pt idx="115">
                  <c:v>38940</c:v>
                </c:pt>
                <c:pt idx="116">
                  <c:v>38940</c:v>
                </c:pt>
                <c:pt idx="117">
                  <c:v>39000</c:v>
                </c:pt>
                <c:pt idx="118">
                  <c:v>39000</c:v>
                </c:pt>
                <c:pt idx="119">
                  <c:v>39000</c:v>
                </c:pt>
                <c:pt idx="120">
                  <c:v>39000</c:v>
                </c:pt>
                <c:pt idx="121">
                  <c:v>39002</c:v>
                </c:pt>
                <c:pt idx="122">
                  <c:v>39002</c:v>
                </c:pt>
                <c:pt idx="123">
                  <c:v>39002</c:v>
                </c:pt>
                <c:pt idx="124">
                  <c:v>39002</c:v>
                </c:pt>
                <c:pt idx="125">
                  <c:v>39003</c:v>
                </c:pt>
                <c:pt idx="126">
                  <c:v>39003</c:v>
                </c:pt>
                <c:pt idx="127">
                  <c:v>39003</c:v>
                </c:pt>
                <c:pt idx="128">
                  <c:v>39003</c:v>
                </c:pt>
                <c:pt idx="129">
                  <c:v>39006</c:v>
                </c:pt>
                <c:pt idx="130">
                  <c:v>39006</c:v>
                </c:pt>
                <c:pt idx="131">
                  <c:v>39006</c:v>
                </c:pt>
                <c:pt idx="132">
                  <c:v>39006</c:v>
                </c:pt>
                <c:pt idx="133">
                  <c:v>39008</c:v>
                </c:pt>
                <c:pt idx="134">
                  <c:v>39008</c:v>
                </c:pt>
                <c:pt idx="135">
                  <c:v>39008</c:v>
                </c:pt>
                <c:pt idx="136">
                  <c:v>39008</c:v>
                </c:pt>
                <c:pt idx="137">
                  <c:v>39010</c:v>
                </c:pt>
                <c:pt idx="138">
                  <c:v>39010</c:v>
                </c:pt>
                <c:pt idx="139">
                  <c:v>39010</c:v>
                </c:pt>
                <c:pt idx="140">
                  <c:v>39010</c:v>
                </c:pt>
                <c:pt idx="141">
                  <c:v>39034</c:v>
                </c:pt>
                <c:pt idx="142">
                  <c:v>39034</c:v>
                </c:pt>
                <c:pt idx="143">
                  <c:v>39034</c:v>
                </c:pt>
                <c:pt idx="144">
                  <c:v>39034</c:v>
                </c:pt>
                <c:pt idx="145">
                  <c:v>39041</c:v>
                </c:pt>
                <c:pt idx="146">
                  <c:v>39041</c:v>
                </c:pt>
                <c:pt idx="147">
                  <c:v>39041</c:v>
                </c:pt>
                <c:pt idx="148">
                  <c:v>39041</c:v>
                </c:pt>
                <c:pt idx="149">
                  <c:v>39042</c:v>
                </c:pt>
                <c:pt idx="150">
                  <c:v>39042</c:v>
                </c:pt>
                <c:pt idx="151">
                  <c:v>39042</c:v>
                </c:pt>
                <c:pt idx="152">
                  <c:v>39042</c:v>
                </c:pt>
                <c:pt idx="153">
                  <c:v>39049</c:v>
                </c:pt>
                <c:pt idx="154">
                  <c:v>39049</c:v>
                </c:pt>
                <c:pt idx="155">
                  <c:v>39049</c:v>
                </c:pt>
                <c:pt idx="156">
                  <c:v>39049</c:v>
                </c:pt>
                <c:pt idx="157">
                  <c:v>39052</c:v>
                </c:pt>
                <c:pt idx="158">
                  <c:v>39052</c:v>
                </c:pt>
                <c:pt idx="159">
                  <c:v>39052</c:v>
                </c:pt>
                <c:pt idx="160">
                  <c:v>39052</c:v>
                </c:pt>
                <c:pt idx="161">
                  <c:v>39055</c:v>
                </c:pt>
                <c:pt idx="162">
                  <c:v>39055</c:v>
                </c:pt>
                <c:pt idx="163">
                  <c:v>39055</c:v>
                </c:pt>
                <c:pt idx="164">
                  <c:v>39055</c:v>
                </c:pt>
                <c:pt idx="165">
                  <c:v>39062</c:v>
                </c:pt>
                <c:pt idx="166">
                  <c:v>39062</c:v>
                </c:pt>
                <c:pt idx="167">
                  <c:v>39069</c:v>
                </c:pt>
                <c:pt idx="168">
                  <c:v>39069</c:v>
                </c:pt>
              </c:numCache>
            </c:numRef>
          </c:xVal>
          <c:yVal>
            <c:numRef>
              <c:f>'All results (Mv)'!$H$46:$H$286</c:f>
              <c:numCache>
                <c:formatCode>General</c:formatCode>
                <c:ptCount val="241"/>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5</c:v>
                </c:pt>
                <c:pt idx="96">
                  <c:v>5</c:v>
                </c:pt>
                <c:pt idx="97">
                  <c:v>5</c:v>
                </c:pt>
                <c:pt idx="98">
                  <c:v>5</c:v>
                </c:pt>
                <c:pt idx="99">
                  <c:v>5</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5</c:v>
                </c:pt>
                <c:pt idx="126">
                  <c:v>5</c:v>
                </c:pt>
                <c:pt idx="127">
                  <c:v>5</c:v>
                </c:pt>
                <c:pt idx="128">
                  <c:v>5</c:v>
                </c:pt>
                <c:pt idx="129">
                  <c:v>5</c:v>
                </c:pt>
                <c:pt idx="130">
                  <c:v>5</c:v>
                </c:pt>
                <c:pt idx="131">
                  <c:v>5</c:v>
                </c:pt>
                <c:pt idx="132">
                  <c:v>5</c:v>
                </c:pt>
                <c:pt idx="133">
                  <c:v>5</c:v>
                </c:pt>
                <c:pt idx="134">
                  <c:v>5</c:v>
                </c:pt>
                <c:pt idx="135">
                  <c:v>5</c:v>
                </c:pt>
                <c:pt idx="136">
                  <c:v>5</c:v>
                </c:pt>
                <c:pt idx="137">
                  <c:v>5</c:v>
                </c:pt>
                <c:pt idx="138">
                  <c:v>5</c:v>
                </c:pt>
                <c:pt idx="139">
                  <c:v>5</c:v>
                </c:pt>
                <c:pt idx="140">
                  <c:v>5</c:v>
                </c:pt>
                <c:pt idx="141">
                  <c:v>5</c:v>
                </c:pt>
                <c:pt idx="142">
                  <c:v>5</c:v>
                </c:pt>
                <c:pt idx="143">
                  <c:v>5</c:v>
                </c:pt>
                <c:pt idx="144">
                  <c:v>5</c:v>
                </c:pt>
                <c:pt idx="145">
                  <c:v>5</c:v>
                </c:pt>
                <c:pt idx="146">
                  <c:v>5</c:v>
                </c:pt>
                <c:pt idx="147">
                  <c:v>5</c:v>
                </c:pt>
                <c:pt idx="148">
                  <c:v>5</c:v>
                </c:pt>
                <c:pt idx="149">
                  <c:v>5</c:v>
                </c:pt>
                <c:pt idx="150">
                  <c:v>5</c:v>
                </c:pt>
                <c:pt idx="151">
                  <c:v>5</c:v>
                </c:pt>
                <c:pt idx="152">
                  <c:v>5</c:v>
                </c:pt>
                <c:pt idx="153">
                  <c:v>5</c:v>
                </c:pt>
                <c:pt idx="154">
                  <c:v>5</c:v>
                </c:pt>
                <c:pt idx="155">
                  <c:v>5</c:v>
                </c:pt>
                <c:pt idx="156">
                  <c:v>5</c:v>
                </c:pt>
                <c:pt idx="157">
                  <c:v>5</c:v>
                </c:pt>
                <c:pt idx="158">
                  <c:v>5</c:v>
                </c:pt>
                <c:pt idx="159">
                  <c:v>5</c:v>
                </c:pt>
                <c:pt idx="160">
                  <c:v>5</c:v>
                </c:pt>
                <c:pt idx="161">
                  <c:v>5</c:v>
                </c:pt>
                <c:pt idx="162">
                  <c:v>5</c:v>
                </c:pt>
                <c:pt idx="163">
                  <c:v>5</c:v>
                </c:pt>
                <c:pt idx="164">
                  <c:v>5</c:v>
                </c:pt>
                <c:pt idx="165">
                  <c:v>5</c:v>
                </c:pt>
                <c:pt idx="166">
                  <c:v>5</c:v>
                </c:pt>
                <c:pt idx="167">
                  <c:v>5</c:v>
                </c:pt>
                <c:pt idx="168">
                  <c:v>5</c:v>
                </c:pt>
              </c:numCache>
            </c:numRef>
          </c:yVal>
          <c:smooth val="0"/>
        </c:ser>
        <c:axId val="83913210"/>
        <c:axId val="77659352"/>
      </c:scatterChart>
      <c:valAx>
        <c:axId val="83913210"/>
        <c:scaling>
          <c:orientation val="minMax"/>
          <c:max val="39082"/>
          <c:min val="38718"/>
        </c:scaling>
        <c:delete val="0"/>
        <c:axPos val="b"/>
        <c:numFmt formatCode="[$-409]m/d/yy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659352"/>
        <c:crossesAt val="4.3"/>
        <c:crossBetween val="midCat"/>
        <c:majorUnit val="100"/>
      </c:valAx>
      <c:valAx>
        <c:axId val="77659352"/>
        <c:scaling>
          <c:orientation val="minMax"/>
          <c:max val="5.6"/>
          <c:min val="4.3"/>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13210"/>
        <c:crossesAt val="38260"/>
        <c:crossBetween val="midCat"/>
        <c:majorUnit val="0.1"/>
        <c:minorUnit val="0.1"/>
      </c:valAx>
      <c:spPr>
        <a:solidFill>
          <a:srgbClr val="ffffff"/>
        </a:solidFill>
        <a:ln w="12600">
          <a:solidFill>
            <a:srgbClr val="808080"/>
          </a:solidFill>
          <a:round/>
        </a:ln>
      </c:spPr>
    </c:plotArea>
    <c:legend>
      <c:legendPos val="r"/>
      <c:layout>
        <c:manualLayout>
          <c:xMode val="edge"/>
          <c:yMode val="edge"/>
          <c:x val="0.838824755491422"/>
          <c:y val="0.3870841792909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18</xdr:col>
      <xdr:colOff>291600</xdr:colOff>
      <xdr:row>37</xdr:row>
      <xdr:rowOff>124200</xdr:rowOff>
    </xdr:to>
    <xdr:graphicFrame>
      <xdr:nvGraphicFramePr>
        <xdr:cNvPr id="0" name="Chart 2"/>
        <xdr:cNvGraphicFramePr/>
      </xdr:nvGraphicFramePr>
      <xdr:xfrm>
        <a:off x="9720" y="1164600"/>
        <a:ext cx="9676080" cy="53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xdr:row>
      <xdr:rowOff>0</xdr:rowOff>
    </xdr:from>
    <xdr:to>
      <xdr:col>18</xdr:col>
      <xdr:colOff>241200</xdr:colOff>
      <xdr:row>32</xdr:row>
      <xdr:rowOff>162000</xdr:rowOff>
    </xdr:to>
    <xdr:graphicFrame>
      <xdr:nvGraphicFramePr>
        <xdr:cNvPr id="1" name="Chart 3"/>
        <xdr:cNvGraphicFramePr/>
      </xdr:nvGraphicFramePr>
      <xdr:xfrm>
        <a:off x="70200" y="1164600"/>
        <a:ext cx="956520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9360</xdr:rowOff>
    </xdr:from>
    <xdr:to>
      <xdr:col>18</xdr:col>
      <xdr:colOff>80280</xdr:colOff>
      <xdr:row>33</xdr:row>
      <xdr:rowOff>124200</xdr:rowOff>
    </xdr:to>
    <xdr:graphicFrame>
      <xdr:nvGraphicFramePr>
        <xdr:cNvPr id="2" name="Chart 6"/>
        <xdr:cNvGraphicFramePr/>
      </xdr:nvGraphicFramePr>
      <xdr:xfrm>
        <a:off x="40320" y="1173960"/>
        <a:ext cx="9434160" cy="46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0</xdr:row>
      <xdr:rowOff>66960</xdr:rowOff>
    </xdr:from>
    <xdr:to>
      <xdr:col>18</xdr:col>
      <xdr:colOff>181080</xdr:colOff>
      <xdr:row>36</xdr:row>
      <xdr:rowOff>142920</xdr:rowOff>
    </xdr:to>
    <xdr:graphicFrame>
      <xdr:nvGraphicFramePr>
        <xdr:cNvPr id="3" name="Chart 1"/>
        <xdr:cNvGraphicFramePr/>
      </xdr:nvGraphicFramePr>
      <xdr:xfrm>
        <a:off x="30240" y="2069640"/>
        <a:ext cx="904140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512979773849</cdr:x>
      <cdr:y>0.497025056565826</cdr:y>
    </cdr:from>
    <cdr:to>
      <cdr:x>0.552516324255455</cdr:x>
      <cdr:y>0.532975781446409</cdr:y>
    </cdr:to>
    <cdr:sp>
      <cdr:nvSpPr>
        <cdr:cNvPr id="4" name="Text 1"/>
        <cdr:cNvSpPr/>
      </cdr:nvSpPr>
      <cdr:spPr>
        <a:xfrm>
          <a:off x="4534560" y="2135160"/>
          <a:ext cx="46116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1</xdr:row>
      <xdr:rowOff>133560</xdr:rowOff>
    </xdr:from>
    <xdr:to>
      <xdr:col>18</xdr:col>
      <xdr:colOff>221400</xdr:colOff>
      <xdr:row>40</xdr:row>
      <xdr:rowOff>47520</xdr:rowOff>
    </xdr:to>
    <xdr:graphicFrame>
      <xdr:nvGraphicFramePr>
        <xdr:cNvPr id="5" name="Chart 1"/>
        <xdr:cNvGraphicFramePr/>
      </xdr:nvGraphicFramePr>
      <xdr:xfrm>
        <a:off x="131040" y="2171880"/>
        <a:ext cx="898092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0" width="91.7"/>
  </cols>
  <sheetData>
    <row r="1" customFormat="false" ht="12.75" hidden="false" customHeight="false" outlineLevel="0" collapsed="false">
      <c r="B1" s="2" t="s">
        <v>0</v>
      </c>
    </row>
    <row r="2" customFormat="false" ht="12.75" hidden="false" customHeight="false" outlineLevel="0" collapsed="false">
      <c r="B2" s="3"/>
    </row>
    <row r="4" customFormat="false" ht="25.5" hidden="false" customHeight="false" outlineLevel="0" collapsed="false">
      <c r="B4" s="4" t="s">
        <v>1</v>
      </c>
    </row>
    <row r="6" customFormat="false" ht="12.75" hidden="false" customHeight="false" outlineLevel="0" collapsed="false">
      <c r="B6" s="0" t="s">
        <v>2</v>
      </c>
    </row>
    <row r="8" customFormat="false" ht="12.75" hidden="false" customHeight="false" outlineLevel="0" collapsed="false">
      <c r="B8" s="2" t="s">
        <v>3</v>
      </c>
    </row>
    <row r="9" s="4" customFormat="true" ht="12.75" hidden="false" customHeight="false" outlineLevel="0" collapsed="false">
      <c r="A9" s="5" t="s">
        <v>4</v>
      </c>
      <c r="B9" s="4" t="s">
        <v>5</v>
      </c>
    </row>
    <row r="10" s="4" customFormat="true" ht="25.5" hidden="false" customHeight="false" outlineLevel="0" collapsed="false">
      <c r="A10" s="5" t="s">
        <v>6</v>
      </c>
      <c r="B10" s="4" t="s">
        <v>7</v>
      </c>
    </row>
    <row r="11" s="4" customFormat="true" ht="38.25" hidden="false" customHeight="false" outlineLevel="0" collapsed="false">
      <c r="A11" s="5" t="s">
        <v>8</v>
      </c>
      <c r="B11" s="4" t="s">
        <v>9</v>
      </c>
    </row>
    <row r="12" s="4" customFormat="true" ht="25.5" hidden="false" customHeight="false" outlineLevel="0" collapsed="false">
      <c r="A12" s="5" t="s">
        <v>10</v>
      </c>
      <c r="B12" s="4" t="s">
        <v>11</v>
      </c>
    </row>
    <row r="13" s="4" customFormat="true" ht="12.75" hidden="false" customHeight="false" outlineLevel="0" collapsed="false">
      <c r="A13" s="5" t="s">
        <v>12</v>
      </c>
      <c r="B13" s="4" t="s">
        <v>13</v>
      </c>
    </row>
    <row r="15" customFormat="false" ht="12.75" hidden="false" customHeight="false" outlineLevel="0" collapsed="false">
      <c r="B15" s="2" t="s">
        <v>14</v>
      </c>
    </row>
    <row r="16" s="4" customFormat="true" ht="12.75" hidden="false" customHeight="false" outlineLevel="0" collapsed="false">
      <c r="A16" s="5" t="s">
        <v>4</v>
      </c>
      <c r="B16" s="4" t="s">
        <v>15</v>
      </c>
    </row>
    <row r="17" s="4" customFormat="true" ht="25.5" hidden="false" customHeight="false" outlineLevel="0" collapsed="false">
      <c r="A17" s="5" t="s">
        <v>6</v>
      </c>
      <c r="B17" s="4" t="s">
        <v>16</v>
      </c>
    </row>
    <row r="18" s="4" customFormat="true" ht="25.5" hidden="false" customHeight="false" outlineLevel="0" collapsed="false">
      <c r="A18" s="5" t="s">
        <v>8</v>
      </c>
      <c r="B18" s="4" t="s">
        <v>17</v>
      </c>
    </row>
    <row r="19" s="4" customFormat="true" ht="12.75" hidden="false" customHeight="false" outlineLevel="0" collapsed="false">
      <c r="A19" s="5" t="s">
        <v>10</v>
      </c>
      <c r="B19" s="4" t="s">
        <v>18</v>
      </c>
    </row>
    <row r="21" customFormat="false" ht="12.75" hidden="false" customHeight="false" outlineLevel="0" collapsed="false">
      <c r="B21" s="2" t="s">
        <v>19</v>
      </c>
    </row>
    <row r="22" s="4" customFormat="true" ht="12.75" hidden="false" customHeight="false" outlineLevel="0" collapsed="false">
      <c r="A22" s="5" t="s">
        <v>4</v>
      </c>
      <c r="B22" s="4" t="s">
        <v>20</v>
      </c>
    </row>
    <row r="23" s="4" customFormat="true" ht="25.5" hidden="false" customHeight="false" outlineLevel="0" collapsed="false">
      <c r="A23" s="5" t="s">
        <v>6</v>
      </c>
      <c r="B23" s="6" t="s">
        <v>21</v>
      </c>
    </row>
    <row r="24" s="4" customFormat="true" ht="12.75" hidden="false" customHeight="false" outlineLevel="0" collapsed="false">
      <c r="A24" s="5" t="s">
        <v>8</v>
      </c>
      <c r="B24" s="4" t="s">
        <v>22</v>
      </c>
    </row>
    <row r="26" customFormat="false" ht="12.75" hidden="false" customHeight="false" outlineLevel="0" collapsed="false">
      <c r="B26" s="2" t="s">
        <v>23</v>
      </c>
    </row>
    <row r="27" s="4" customFormat="true" ht="25.5" hidden="false" customHeight="false" outlineLevel="0" collapsed="false">
      <c r="A27" s="5" t="s">
        <v>4</v>
      </c>
      <c r="B27" s="4" t="s">
        <v>24</v>
      </c>
    </row>
    <row r="28" s="4" customFormat="true" ht="25.5" hidden="false" customHeight="false" outlineLevel="0" collapsed="false">
      <c r="A28" s="5" t="s">
        <v>6</v>
      </c>
      <c r="B28" s="4" t="s">
        <v>25</v>
      </c>
    </row>
    <row r="30" customFormat="false" ht="12.75" hidden="false" customHeight="false" outlineLevel="0" collapsed="false">
      <c r="B30" s="0" t="s">
        <v>26</v>
      </c>
    </row>
    <row r="31" customFormat="false" ht="12.75" hidden="false" customHeight="false" outlineLevel="0" collapsed="false">
      <c r="A31" s="1" t="s">
        <v>4</v>
      </c>
      <c r="B31" s="0" t="s">
        <v>27</v>
      </c>
    </row>
    <row r="32" customFormat="false" ht="12.75" hidden="false" customHeight="false" outlineLevel="0" collapsed="false">
      <c r="A32" s="1" t="s">
        <v>6</v>
      </c>
      <c r="B32" s="0" t="s">
        <v>28</v>
      </c>
    </row>
    <row r="33" customFormat="false" ht="12.75" hidden="false" customHeight="false" outlineLevel="0" collapsed="false">
      <c r="A33" s="1" t="s">
        <v>8</v>
      </c>
      <c r="B33" s="7" t="s">
        <v>29</v>
      </c>
    </row>
    <row r="34" customFormat="false" ht="12.75" hidden="false" customHeight="false" outlineLevel="0" collapsed="false">
      <c r="B34" s="8"/>
    </row>
    <row r="35" customFormat="false" ht="12.75" hidden="false" customHeight="false" outlineLevel="0" collapsed="false">
      <c r="B35" s="2" t="s">
        <v>30</v>
      </c>
    </row>
    <row r="36" customFormat="false" ht="12.75" hidden="false" customHeight="false" outlineLevel="0" collapsed="false">
      <c r="A36" s="1" t="s">
        <v>4</v>
      </c>
      <c r="B36" s="7" t="s">
        <v>31</v>
      </c>
    </row>
    <row r="37" customFormat="false" ht="12.75" hidden="false" customHeight="false" outlineLevel="0" collapsed="false">
      <c r="A37" s="1" t="s">
        <v>6</v>
      </c>
      <c r="B37" s="7" t="s">
        <v>32</v>
      </c>
    </row>
    <row r="40" customFormat="false" ht="38.25" hidden="false" customHeight="false" outlineLevel="0" collapsed="false">
      <c r="B40" s="6" t="s">
        <v>33</v>
      </c>
    </row>
    <row r="43" customFormat="false" ht="12.75" hidden="false" customHeight="false" outlineLevel="0" collapsed="false">
      <c r="B43" s="9" t="s">
        <v>34</v>
      </c>
    </row>
  </sheetData>
  <printOptions headings="false" gridLines="false" gridLinesSet="true" horizontalCentered="false" verticalCentered="false"/>
  <pageMargins left="0.5" right="0.590277777777778" top="0.709722222222222"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0.71"/>
    <col collapsed="false" customWidth="true" hidden="false" outlineLevel="0" max="3" min="3" style="0" width="2.56"/>
    <col collapsed="false" customWidth="true" hidden="false" outlineLevel="0" max="5" min="4" style="0" width="5.85"/>
    <col collapsed="false" customWidth="true" hidden="false" outlineLevel="0" max="6" min="6" style="0" width="1.28"/>
    <col collapsed="false" customWidth="true" hidden="false" outlineLevel="0" max="8" min="7" style="0" width="5.85"/>
    <col collapsed="false" customWidth="true" hidden="false" outlineLevel="0" max="9" min="9" style="0" width="1.28"/>
    <col collapsed="false" customWidth="true" hidden="false" outlineLevel="0" max="11" min="10" style="0" width="5.85"/>
    <col collapsed="false" customWidth="true" hidden="false" outlineLevel="0" max="12" min="12" style="0" width="1.28"/>
    <col collapsed="false" customWidth="true" hidden="false" outlineLevel="0" max="14" min="13" style="0" width="5.85"/>
    <col collapsed="false" customWidth="true" hidden="false" outlineLevel="0" max="15" min="15" style="0" width="1.28"/>
    <col collapsed="false" customWidth="true" hidden="false" outlineLevel="0" max="16" min="16" style="0" width="5.85"/>
    <col collapsed="false" customWidth="true" hidden="false" outlineLevel="0" max="17" min="17" style="0" width="1.85"/>
    <col collapsed="false" customWidth="true" hidden="false" outlineLevel="0" max="18" min="18" style="0" width="5.85"/>
    <col collapsed="false" customWidth="true" hidden="false" outlineLevel="0" max="19" min="19" style="0" width="9.99"/>
  </cols>
  <sheetData>
    <row r="1" customFormat="false" ht="18.75" hidden="false" customHeight="false" outlineLevel="0" collapsed="false">
      <c r="A1" s="248" t="s">
        <v>185</v>
      </c>
      <c r="B1" s="248"/>
      <c r="C1" s="248"/>
      <c r="D1" s="248"/>
      <c r="E1" s="248"/>
      <c r="F1" s="248"/>
      <c r="G1" s="248"/>
      <c r="H1" s="249"/>
      <c r="I1" s="250"/>
      <c r="J1" s="251" t="s">
        <v>36</v>
      </c>
      <c r="K1" s="248"/>
      <c r="L1" s="248"/>
      <c r="M1" s="248"/>
      <c r="N1" s="248"/>
      <c r="O1" s="248"/>
      <c r="P1" s="248"/>
      <c r="Q1" s="248"/>
      <c r="R1" s="252"/>
      <c r="S1" s="253"/>
    </row>
    <row r="2" customFormat="false" ht="12.75" hidden="false" customHeight="false" outlineLevel="0" collapsed="false">
      <c r="A2" s="254" t="s">
        <v>186</v>
      </c>
      <c r="C2" s="254"/>
      <c r="D2" s="254"/>
      <c r="E2" s="254"/>
      <c r="F2" s="254"/>
      <c r="G2" s="254"/>
      <c r="H2" s="205"/>
      <c r="I2" s="254"/>
      <c r="J2" s="255" t="s">
        <v>187</v>
      </c>
      <c r="K2" s="256"/>
      <c r="L2" s="257"/>
      <c r="M2" s="258" t="s">
        <v>188</v>
      </c>
      <c r="N2" s="258"/>
      <c r="O2" s="257" t="s">
        <v>41</v>
      </c>
      <c r="P2" s="259" t="s">
        <v>188</v>
      </c>
      <c r="Q2" s="259"/>
      <c r="R2" s="260"/>
      <c r="S2" s="261"/>
    </row>
    <row r="3" customFormat="false" ht="12.75" hidden="false" customHeight="false" outlineLevel="0" collapsed="false">
      <c r="A3" s="262"/>
      <c r="B3" s="263"/>
      <c r="C3" s="263"/>
      <c r="D3" s="263"/>
      <c r="E3" s="263"/>
      <c r="F3" s="263"/>
      <c r="G3" s="263"/>
      <c r="H3" s="263"/>
      <c r="I3" s="263"/>
      <c r="J3" s="264"/>
      <c r="K3" s="265"/>
      <c r="L3" s="265"/>
      <c r="M3" s="266"/>
      <c r="N3" s="265"/>
      <c r="O3" s="265"/>
      <c r="P3" s="263"/>
      <c r="Q3" s="263"/>
      <c r="R3" s="262"/>
      <c r="S3" s="262"/>
    </row>
    <row r="4" customFormat="false" ht="12.75" hidden="false" customHeight="false" outlineLevel="0" collapsed="false">
      <c r="A4" s="267" t="s">
        <v>43</v>
      </c>
      <c r="B4" s="268"/>
      <c r="C4" s="268"/>
      <c r="D4" s="269" t="s">
        <v>189</v>
      </c>
      <c r="E4" s="269"/>
      <c r="F4" s="248"/>
      <c r="G4" s="249"/>
      <c r="H4" s="250"/>
      <c r="I4" s="250"/>
      <c r="J4" s="270"/>
      <c r="K4" s="250"/>
      <c r="L4" s="271"/>
      <c r="M4" s="272"/>
      <c r="N4" s="268" t="s">
        <v>44</v>
      </c>
      <c r="O4" s="250"/>
      <c r="P4" s="250"/>
      <c r="Q4" s="253"/>
      <c r="R4" s="273" t="s">
        <v>190</v>
      </c>
      <c r="S4" s="273"/>
    </row>
    <row r="5" customFormat="false" ht="12.75" hidden="false" customHeight="false" outlineLevel="0" collapsed="false">
      <c r="A5" s="274" t="str">
        <f aca="false">Results!H8</f>
        <v>DOC,TOC</v>
      </c>
      <c r="B5" s="275"/>
      <c r="C5" s="275"/>
      <c r="D5" s="276" t="n">
        <f aca="false">Results!F7</f>
        <v>0</v>
      </c>
      <c r="E5" s="277"/>
      <c r="F5" s="254"/>
      <c r="G5" s="205"/>
      <c r="H5" s="278"/>
      <c r="I5" s="279"/>
      <c r="J5" s="278"/>
      <c r="K5" s="280"/>
      <c r="L5" s="280"/>
      <c r="M5" s="281" t="n">
        <f aca="false">Limits!G14</f>
        <v>5</v>
      </c>
      <c r="N5" s="281"/>
      <c r="O5" s="281"/>
      <c r="P5" s="281"/>
      <c r="Q5" s="261"/>
      <c r="R5" s="282" t="n">
        <f aca="false">Limits!G26</f>
        <v>39090</v>
      </c>
      <c r="S5" s="282"/>
    </row>
    <row r="6" customFormat="false" ht="12.75" hidden="false" customHeight="false" outlineLevel="0" collapsed="false">
      <c r="A6" s="267" t="s">
        <v>191</v>
      </c>
      <c r="B6" s="249"/>
      <c r="C6" s="283"/>
      <c r="D6" s="267" t="s">
        <v>192</v>
      </c>
      <c r="E6" s="284"/>
      <c r="F6" s="284"/>
      <c r="G6" s="284"/>
      <c r="H6" s="284"/>
      <c r="I6" s="285"/>
      <c r="J6" s="286" t="s">
        <v>193</v>
      </c>
      <c r="K6" s="284"/>
      <c r="L6" s="284"/>
      <c r="M6" s="284"/>
      <c r="N6" s="284"/>
      <c r="O6" s="285"/>
      <c r="P6" s="286" t="s">
        <v>56</v>
      </c>
      <c r="Q6" s="284"/>
      <c r="R6" s="250"/>
      <c r="S6" s="253"/>
    </row>
    <row r="7" customFormat="false" ht="12.75" hidden="false" customHeight="false" outlineLevel="0" collapsed="false">
      <c r="A7" s="287" t="n">
        <f aca="false">Limits!G13</f>
        <v>5.02437869822485</v>
      </c>
      <c r="C7" s="288"/>
      <c r="D7" s="289" t="s">
        <v>49</v>
      </c>
      <c r="E7" s="290" t="n">
        <f aca="false">Limits!G22</f>
        <v>5.39107436038944</v>
      </c>
      <c r="F7" s="291"/>
      <c r="G7" s="254" t="s">
        <v>50</v>
      </c>
      <c r="H7" s="290" t="n">
        <f aca="false">Limits!G23</f>
        <v>4.65768303606027</v>
      </c>
      <c r="I7" s="292"/>
      <c r="J7" s="289" t="s">
        <v>49</v>
      </c>
      <c r="K7" s="290" t="n">
        <f aca="false">Limits!G24</f>
        <v>5.57442219147173</v>
      </c>
      <c r="L7" s="291"/>
      <c r="M7" s="254" t="s">
        <v>50</v>
      </c>
      <c r="N7" s="290" t="n">
        <f aca="false">Limits!G25</f>
        <v>4.47433520497797</v>
      </c>
      <c r="O7" s="292"/>
      <c r="P7" s="287" t="n">
        <f aca="false">Limits!G15</f>
        <v>0.183347831082293</v>
      </c>
      <c r="Q7" s="287"/>
      <c r="R7" s="287"/>
      <c r="S7" s="261"/>
    </row>
    <row r="8" customFormat="false" ht="12.75" hidden="false" customHeight="false" outlineLevel="0" collapsed="false">
      <c r="A8" s="293"/>
      <c r="B8" s="293"/>
      <c r="C8" s="293"/>
      <c r="D8" s="293"/>
      <c r="E8" s="293"/>
      <c r="F8" s="293"/>
      <c r="G8" s="293"/>
      <c r="H8" s="293"/>
      <c r="I8" s="293"/>
      <c r="J8" s="293"/>
      <c r="K8" s="293"/>
      <c r="L8" s="293"/>
      <c r="M8" s="293"/>
      <c r="N8" s="293"/>
      <c r="O8" s="293"/>
      <c r="P8" s="293"/>
      <c r="Q8" s="293"/>
      <c r="R8" s="293"/>
      <c r="S8" s="293"/>
    </row>
    <row r="9" customFormat="false" ht="13.5" hidden="false" customHeight="false" outlineLevel="0" collapsed="false">
      <c r="A9" s="294" t="s">
        <v>194</v>
      </c>
      <c r="B9" s="295" t="s">
        <v>88</v>
      </c>
      <c r="C9" s="296" t="s">
        <v>195</v>
      </c>
      <c r="D9" s="297" t="n">
        <f aca="false">N7</f>
        <v>4.47433520497797</v>
      </c>
      <c r="E9" s="298" t="n">
        <f aca="false">N7</f>
        <v>4.47433520497797</v>
      </c>
      <c r="F9" s="297" t="s">
        <v>41</v>
      </c>
      <c r="G9" s="297" t="n">
        <f aca="false">H7</f>
        <v>4.65768303606027</v>
      </c>
      <c r="H9" s="298" t="n">
        <f aca="false">H7</f>
        <v>4.65768303606027</v>
      </c>
      <c r="I9" s="297" t="s">
        <v>41</v>
      </c>
      <c r="J9" s="297" t="n">
        <f aca="false">A7</f>
        <v>5.02437869822485</v>
      </c>
      <c r="K9" s="298" t="n">
        <f aca="false">A7</f>
        <v>5.02437869822485</v>
      </c>
      <c r="L9" s="297" t="s">
        <v>41</v>
      </c>
      <c r="M9" s="297" t="n">
        <f aca="false">E7</f>
        <v>5.39107436038944</v>
      </c>
      <c r="N9" s="298" t="n">
        <f aca="false">E7</f>
        <v>5.39107436038944</v>
      </c>
      <c r="O9" s="297" t="s">
        <v>41</v>
      </c>
      <c r="P9" s="297" t="n">
        <f aca="false">K7</f>
        <v>5.57442219147173</v>
      </c>
      <c r="Q9" s="298" t="s">
        <v>196</v>
      </c>
      <c r="R9" s="297" t="n">
        <f aca="false">K7</f>
        <v>5.57442219147173</v>
      </c>
      <c r="S9" s="295" t="s">
        <v>197</v>
      </c>
    </row>
    <row r="10" customFormat="false" ht="15" hidden="false" customHeight="false" outlineLevel="0" collapsed="false">
      <c r="A10" s="299"/>
      <c r="B10" s="300"/>
      <c r="C10" s="299"/>
      <c r="D10" s="301"/>
      <c r="E10" s="299"/>
      <c r="F10" s="301"/>
      <c r="G10" s="301"/>
      <c r="H10" s="299"/>
      <c r="I10" s="301"/>
      <c r="J10" s="301"/>
      <c r="K10" s="299"/>
      <c r="L10" s="301"/>
      <c r="M10" s="301"/>
      <c r="N10" s="299"/>
      <c r="O10" s="301"/>
      <c r="P10" s="301"/>
      <c r="Q10" s="299"/>
      <c r="R10" s="301"/>
      <c r="S10" s="300"/>
    </row>
    <row r="11" customFormat="false" ht="15" hidden="false" customHeight="false" outlineLevel="0" collapsed="false">
      <c r="A11" s="302"/>
      <c r="B11" s="303"/>
      <c r="C11" s="302"/>
      <c r="D11" s="304"/>
      <c r="E11" s="302"/>
      <c r="F11" s="304"/>
      <c r="G11" s="304"/>
      <c r="H11" s="302"/>
      <c r="I11" s="304"/>
      <c r="J11" s="304"/>
      <c r="K11" s="302"/>
      <c r="L11" s="304"/>
      <c r="M11" s="304"/>
      <c r="N11" s="302"/>
      <c r="O11" s="304"/>
      <c r="P11" s="304"/>
      <c r="Q11" s="302"/>
      <c r="R11" s="304"/>
      <c r="S11" s="303"/>
    </row>
    <row r="12" customFormat="false" ht="15" hidden="false" customHeight="false" outlineLevel="0" collapsed="false">
      <c r="A12" s="305"/>
      <c r="B12" s="306"/>
      <c r="C12" s="305"/>
      <c r="D12" s="307"/>
      <c r="E12" s="305"/>
      <c r="F12" s="307"/>
      <c r="G12" s="307"/>
      <c r="H12" s="305"/>
      <c r="I12" s="307"/>
      <c r="J12" s="307"/>
      <c r="K12" s="305"/>
      <c r="L12" s="307"/>
      <c r="M12" s="307"/>
      <c r="N12" s="305"/>
      <c r="O12" s="307"/>
      <c r="P12" s="307"/>
      <c r="Q12" s="305"/>
      <c r="R12" s="307"/>
      <c r="S12" s="306"/>
    </row>
    <row r="13" customFormat="false" ht="15" hidden="false" customHeight="false" outlineLevel="0" collapsed="false">
      <c r="A13" s="302"/>
      <c r="B13" s="303"/>
      <c r="C13" s="302"/>
      <c r="D13" s="304"/>
      <c r="E13" s="302"/>
      <c r="F13" s="304"/>
      <c r="G13" s="304"/>
      <c r="H13" s="302"/>
      <c r="I13" s="304"/>
      <c r="J13" s="304"/>
      <c r="K13" s="302"/>
      <c r="L13" s="304"/>
      <c r="M13" s="304"/>
      <c r="N13" s="302"/>
      <c r="O13" s="304"/>
      <c r="P13" s="304"/>
      <c r="Q13" s="302"/>
      <c r="R13" s="304"/>
      <c r="S13" s="303"/>
    </row>
    <row r="14" customFormat="false" ht="15" hidden="false" customHeight="false" outlineLevel="0" collapsed="false">
      <c r="A14" s="305"/>
      <c r="B14" s="306"/>
      <c r="C14" s="305"/>
      <c r="D14" s="307"/>
      <c r="E14" s="305"/>
      <c r="F14" s="307"/>
      <c r="G14" s="307"/>
      <c r="H14" s="305"/>
      <c r="I14" s="307"/>
      <c r="J14" s="307"/>
      <c r="K14" s="305"/>
      <c r="L14" s="307"/>
      <c r="M14" s="307"/>
      <c r="N14" s="305"/>
      <c r="O14" s="307"/>
      <c r="P14" s="307"/>
      <c r="Q14" s="305"/>
      <c r="R14" s="307"/>
      <c r="S14" s="306"/>
    </row>
    <row r="15" customFormat="false" ht="15" hidden="false" customHeight="false" outlineLevel="0" collapsed="false">
      <c r="A15" s="302"/>
      <c r="B15" s="303"/>
      <c r="C15" s="302"/>
      <c r="D15" s="304"/>
      <c r="E15" s="302"/>
      <c r="F15" s="304"/>
      <c r="G15" s="304"/>
      <c r="H15" s="302"/>
      <c r="I15" s="304"/>
      <c r="J15" s="304"/>
      <c r="K15" s="302"/>
      <c r="L15" s="304"/>
      <c r="M15" s="304"/>
      <c r="N15" s="302"/>
      <c r="O15" s="304"/>
      <c r="P15" s="304"/>
      <c r="Q15" s="302"/>
      <c r="R15" s="304"/>
      <c r="S15" s="303"/>
    </row>
    <row r="16" customFormat="false" ht="15" hidden="false" customHeight="false" outlineLevel="0" collapsed="false">
      <c r="A16" s="305"/>
      <c r="B16" s="306"/>
      <c r="C16" s="305"/>
      <c r="D16" s="307"/>
      <c r="E16" s="305"/>
      <c r="F16" s="307"/>
      <c r="G16" s="307"/>
      <c r="H16" s="305"/>
      <c r="I16" s="307"/>
      <c r="J16" s="307"/>
      <c r="K16" s="305"/>
      <c r="L16" s="307"/>
      <c r="M16" s="307"/>
      <c r="N16" s="305"/>
      <c r="O16" s="307"/>
      <c r="P16" s="307"/>
      <c r="Q16" s="305"/>
      <c r="R16" s="307"/>
      <c r="S16" s="306"/>
    </row>
    <row r="17" customFormat="false" ht="15" hidden="false" customHeight="false" outlineLevel="0" collapsed="false">
      <c r="A17" s="302"/>
      <c r="B17" s="303"/>
      <c r="C17" s="302"/>
      <c r="D17" s="304"/>
      <c r="E17" s="302"/>
      <c r="F17" s="304"/>
      <c r="G17" s="304"/>
      <c r="H17" s="302"/>
      <c r="I17" s="304"/>
      <c r="J17" s="304"/>
      <c r="K17" s="302"/>
      <c r="L17" s="304"/>
      <c r="M17" s="304"/>
      <c r="N17" s="302"/>
      <c r="O17" s="304"/>
      <c r="P17" s="304"/>
      <c r="Q17" s="302"/>
      <c r="R17" s="304"/>
      <c r="S17" s="303"/>
    </row>
    <row r="18" customFormat="false" ht="15" hidden="false" customHeight="false" outlineLevel="0" collapsed="false">
      <c r="A18" s="305"/>
      <c r="B18" s="306"/>
      <c r="C18" s="305"/>
      <c r="D18" s="307"/>
      <c r="E18" s="305"/>
      <c r="F18" s="307"/>
      <c r="G18" s="307"/>
      <c r="H18" s="305"/>
      <c r="I18" s="307"/>
      <c r="J18" s="307"/>
      <c r="K18" s="305"/>
      <c r="L18" s="307"/>
      <c r="M18" s="307"/>
      <c r="N18" s="305"/>
      <c r="O18" s="307"/>
      <c r="P18" s="307"/>
      <c r="Q18" s="305"/>
      <c r="R18" s="307"/>
      <c r="S18" s="306"/>
    </row>
    <row r="19" customFormat="false" ht="15" hidden="false" customHeight="false" outlineLevel="0" collapsed="false">
      <c r="A19" s="302"/>
      <c r="B19" s="303"/>
      <c r="C19" s="302"/>
      <c r="D19" s="304"/>
      <c r="E19" s="302"/>
      <c r="F19" s="304"/>
      <c r="G19" s="304"/>
      <c r="H19" s="302"/>
      <c r="I19" s="304"/>
      <c r="J19" s="304"/>
      <c r="K19" s="302"/>
      <c r="L19" s="304"/>
      <c r="M19" s="304"/>
      <c r="N19" s="302"/>
      <c r="O19" s="304"/>
      <c r="P19" s="304"/>
      <c r="Q19" s="302"/>
      <c r="R19" s="304"/>
      <c r="S19" s="303"/>
    </row>
    <row r="20" customFormat="false" ht="15" hidden="false" customHeight="false" outlineLevel="0" collapsed="false">
      <c r="A20" s="305"/>
      <c r="B20" s="306"/>
      <c r="C20" s="305"/>
      <c r="D20" s="307"/>
      <c r="E20" s="305"/>
      <c r="F20" s="307"/>
      <c r="G20" s="307"/>
      <c r="H20" s="305"/>
      <c r="I20" s="307"/>
      <c r="J20" s="307"/>
      <c r="K20" s="305"/>
      <c r="L20" s="307"/>
      <c r="M20" s="307"/>
      <c r="N20" s="305"/>
      <c r="O20" s="307"/>
      <c r="P20" s="307"/>
      <c r="Q20" s="305"/>
      <c r="R20" s="307"/>
      <c r="S20" s="306"/>
    </row>
    <row r="21" customFormat="false" ht="15" hidden="false" customHeight="false" outlineLevel="0" collapsed="false">
      <c r="A21" s="302"/>
      <c r="B21" s="303"/>
      <c r="C21" s="302"/>
      <c r="D21" s="304"/>
      <c r="E21" s="302"/>
      <c r="F21" s="304"/>
      <c r="G21" s="304"/>
      <c r="H21" s="302"/>
      <c r="I21" s="304"/>
      <c r="J21" s="304"/>
      <c r="K21" s="302"/>
      <c r="L21" s="304"/>
      <c r="M21" s="304"/>
      <c r="N21" s="302"/>
      <c r="O21" s="304"/>
      <c r="P21" s="304"/>
      <c r="Q21" s="302"/>
      <c r="R21" s="304"/>
      <c r="S21" s="303"/>
    </row>
    <row r="22" customFormat="false" ht="15" hidden="false" customHeight="false" outlineLevel="0" collapsed="false">
      <c r="A22" s="305"/>
      <c r="B22" s="306"/>
      <c r="C22" s="305"/>
      <c r="D22" s="307"/>
      <c r="E22" s="305"/>
      <c r="F22" s="307"/>
      <c r="G22" s="307"/>
      <c r="H22" s="305"/>
      <c r="I22" s="307"/>
      <c r="J22" s="307"/>
      <c r="K22" s="305"/>
      <c r="L22" s="307"/>
      <c r="M22" s="307"/>
      <c r="N22" s="305"/>
      <c r="O22" s="307"/>
      <c r="P22" s="307"/>
      <c r="Q22" s="305"/>
      <c r="R22" s="307"/>
      <c r="S22" s="306"/>
    </row>
    <row r="23" customFormat="false" ht="15" hidden="false" customHeight="false" outlineLevel="0" collapsed="false">
      <c r="A23" s="302"/>
      <c r="B23" s="303"/>
      <c r="C23" s="302"/>
      <c r="D23" s="304"/>
      <c r="E23" s="302"/>
      <c r="F23" s="304"/>
      <c r="G23" s="304"/>
      <c r="H23" s="302"/>
      <c r="I23" s="304"/>
      <c r="J23" s="304"/>
      <c r="K23" s="302"/>
      <c r="L23" s="304"/>
      <c r="M23" s="304"/>
      <c r="N23" s="302"/>
      <c r="O23" s="304"/>
      <c r="P23" s="304"/>
      <c r="Q23" s="302"/>
      <c r="R23" s="304"/>
      <c r="S23" s="303"/>
    </row>
    <row r="24" customFormat="false" ht="15" hidden="false" customHeight="false" outlineLevel="0" collapsed="false">
      <c r="A24" s="305"/>
      <c r="B24" s="306"/>
      <c r="C24" s="305"/>
      <c r="D24" s="307"/>
      <c r="E24" s="305"/>
      <c r="F24" s="307"/>
      <c r="G24" s="307"/>
      <c r="H24" s="305"/>
      <c r="I24" s="307"/>
      <c r="J24" s="307"/>
      <c r="K24" s="305"/>
      <c r="L24" s="307"/>
      <c r="M24" s="307"/>
      <c r="N24" s="305"/>
      <c r="O24" s="307"/>
      <c r="P24" s="307"/>
      <c r="Q24" s="305"/>
      <c r="R24" s="307"/>
      <c r="S24" s="306"/>
    </row>
    <row r="25" customFormat="false" ht="15" hidden="false" customHeight="false" outlineLevel="0" collapsed="false">
      <c r="A25" s="302"/>
      <c r="B25" s="303"/>
      <c r="C25" s="302"/>
      <c r="D25" s="304"/>
      <c r="E25" s="302"/>
      <c r="F25" s="304"/>
      <c r="G25" s="304"/>
      <c r="H25" s="302"/>
      <c r="I25" s="304"/>
      <c r="J25" s="304"/>
      <c r="K25" s="302"/>
      <c r="L25" s="304"/>
      <c r="M25" s="304"/>
      <c r="N25" s="302"/>
      <c r="O25" s="304"/>
      <c r="P25" s="304"/>
      <c r="Q25" s="302"/>
      <c r="R25" s="304"/>
      <c r="S25" s="303"/>
    </row>
    <row r="26" customFormat="false" ht="15" hidden="false" customHeight="false" outlineLevel="0" collapsed="false">
      <c r="A26" s="305"/>
      <c r="B26" s="306"/>
      <c r="C26" s="305"/>
      <c r="D26" s="307"/>
      <c r="E26" s="305"/>
      <c r="F26" s="307"/>
      <c r="G26" s="307"/>
      <c r="H26" s="305"/>
      <c r="I26" s="307"/>
      <c r="J26" s="307"/>
      <c r="K26" s="305"/>
      <c r="L26" s="307"/>
      <c r="M26" s="307"/>
      <c r="N26" s="305"/>
      <c r="O26" s="307"/>
      <c r="P26" s="307"/>
      <c r="Q26" s="305"/>
      <c r="R26" s="307"/>
      <c r="S26" s="306"/>
    </row>
    <row r="27" customFormat="false" ht="15" hidden="false" customHeight="false" outlineLevel="0" collapsed="false">
      <c r="A27" s="302"/>
      <c r="B27" s="303"/>
      <c r="C27" s="302"/>
      <c r="D27" s="304"/>
      <c r="E27" s="302"/>
      <c r="F27" s="304"/>
      <c r="G27" s="304"/>
      <c r="H27" s="302"/>
      <c r="I27" s="304"/>
      <c r="J27" s="304"/>
      <c r="K27" s="302"/>
      <c r="L27" s="304"/>
      <c r="M27" s="304"/>
      <c r="N27" s="302"/>
      <c r="O27" s="304"/>
      <c r="P27" s="304"/>
      <c r="Q27" s="302"/>
      <c r="R27" s="304"/>
      <c r="S27" s="303"/>
    </row>
    <row r="28" customFormat="false" ht="15" hidden="false" customHeight="false" outlineLevel="0" collapsed="false">
      <c r="A28" s="305"/>
      <c r="B28" s="306"/>
      <c r="C28" s="305"/>
      <c r="D28" s="307"/>
      <c r="E28" s="305"/>
      <c r="F28" s="307"/>
      <c r="G28" s="307"/>
      <c r="H28" s="305"/>
      <c r="I28" s="307"/>
      <c r="J28" s="307"/>
      <c r="K28" s="305"/>
      <c r="L28" s="307"/>
      <c r="M28" s="307"/>
      <c r="N28" s="305"/>
      <c r="O28" s="307"/>
      <c r="P28" s="307"/>
      <c r="Q28" s="305"/>
      <c r="R28" s="307"/>
      <c r="S28" s="306"/>
    </row>
    <row r="29" customFormat="false" ht="15" hidden="false" customHeight="false" outlineLevel="0" collapsed="false">
      <c r="A29" s="302"/>
      <c r="B29" s="303"/>
      <c r="C29" s="302"/>
      <c r="D29" s="304"/>
      <c r="E29" s="302"/>
      <c r="F29" s="304"/>
      <c r="G29" s="304"/>
      <c r="H29" s="302"/>
      <c r="I29" s="304"/>
      <c r="J29" s="304"/>
      <c r="K29" s="302"/>
      <c r="L29" s="304"/>
      <c r="M29" s="304"/>
      <c r="N29" s="302"/>
      <c r="O29" s="304"/>
      <c r="P29" s="304"/>
      <c r="Q29" s="302"/>
      <c r="R29" s="304"/>
      <c r="S29" s="303"/>
    </row>
    <row r="30" customFormat="false" ht="15" hidden="false" customHeight="false" outlineLevel="0" collapsed="false">
      <c r="A30" s="305"/>
      <c r="B30" s="306"/>
      <c r="C30" s="305"/>
      <c r="D30" s="307"/>
      <c r="E30" s="305"/>
      <c r="F30" s="307"/>
      <c r="G30" s="307"/>
      <c r="H30" s="305"/>
      <c r="I30" s="307"/>
      <c r="J30" s="307"/>
      <c r="K30" s="305"/>
      <c r="L30" s="307"/>
      <c r="M30" s="307"/>
      <c r="N30" s="305"/>
      <c r="O30" s="307"/>
      <c r="P30" s="307"/>
      <c r="Q30" s="305"/>
      <c r="R30" s="307"/>
      <c r="S30" s="306"/>
    </row>
    <row r="31" customFormat="false" ht="15" hidden="false" customHeight="false" outlineLevel="0" collapsed="false">
      <c r="A31" s="302"/>
      <c r="B31" s="303"/>
      <c r="C31" s="302"/>
      <c r="D31" s="304"/>
      <c r="E31" s="302"/>
      <c r="F31" s="304"/>
      <c r="G31" s="304"/>
      <c r="H31" s="302"/>
      <c r="I31" s="304"/>
      <c r="J31" s="304"/>
      <c r="K31" s="302"/>
      <c r="L31" s="304"/>
      <c r="M31" s="304"/>
      <c r="N31" s="302"/>
      <c r="O31" s="304"/>
      <c r="P31" s="304"/>
      <c r="Q31" s="302"/>
      <c r="R31" s="304"/>
      <c r="S31" s="303"/>
    </row>
    <row r="32" customFormat="false" ht="15" hidden="false" customHeight="false" outlineLevel="0" collapsed="false">
      <c r="A32" s="305"/>
      <c r="B32" s="306"/>
      <c r="C32" s="305"/>
      <c r="D32" s="307"/>
      <c r="E32" s="305"/>
      <c r="F32" s="307"/>
      <c r="G32" s="307"/>
      <c r="H32" s="305"/>
      <c r="I32" s="307"/>
      <c r="J32" s="307"/>
      <c r="K32" s="305"/>
      <c r="L32" s="307"/>
      <c r="M32" s="307"/>
      <c r="N32" s="305"/>
      <c r="O32" s="307"/>
      <c r="P32" s="307"/>
      <c r="Q32" s="305"/>
      <c r="R32" s="307"/>
      <c r="S32" s="306"/>
    </row>
    <row r="33" customFormat="false" ht="15" hidden="false" customHeight="false" outlineLevel="0" collapsed="false">
      <c r="A33" s="302"/>
      <c r="B33" s="303"/>
      <c r="C33" s="302"/>
      <c r="D33" s="304"/>
      <c r="E33" s="302"/>
      <c r="F33" s="304"/>
      <c r="G33" s="304"/>
      <c r="H33" s="302"/>
      <c r="I33" s="304"/>
      <c r="J33" s="304"/>
      <c r="K33" s="302"/>
      <c r="L33" s="304"/>
      <c r="M33" s="304"/>
      <c r="N33" s="302"/>
      <c r="O33" s="304"/>
      <c r="P33" s="304"/>
      <c r="Q33" s="302"/>
      <c r="R33" s="304"/>
      <c r="S33" s="303"/>
    </row>
    <row r="34" customFormat="false" ht="15" hidden="false" customHeight="false" outlineLevel="0" collapsed="false">
      <c r="A34" s="305"/>
      <c r="B34" s="306"/>
      <c r="C34" s="305"/>
      <c r="D34" s="307"/>
      <c r="E34" s="305"/>
      <c r="F34" s="307"/>
      <c r="G34" s="307"/>
      <c r="H34" s="305"/>
      <c r="I34" s="307"/>
      <c r="J34" s="307"/>
      <c r="K34" s="305"/>
      <c r="L34" s="307"/>
      <c r="M34" s="307"/>
      <c r="N34" s="305"/>
      <c r="O34" s="307"/>
      <c r="P34" s="307"/>
      <c r="Q34" s="305"/>
      <c r="R34" s="307"/>
      <c r="S34" s="306"/>
    </row>
    <row r="35" customFormat="false" ht="15" hidden="false" customHeight="false" outlineLevel="0" collapsed="false">
      <c r="A35" s="302"/>
      <c r="B35" s="303"/>
      <c r="C35" s="302"/>
      <c r="D35" s="304"/>
      <c r="E35" s="302"/>
      <c r="F35" s="304"/>
      <c r="G35" s="304"/>
      <c r="H35" s="302"/>
      <c r="I35" s="304"/>
      <c r="J35" s="304"/>
      <c r="K35" s="302"/>
      <c r="L35" s="304"/>
      <c r="M35" s="304"/>
      <c r="N35" s="302"/>
      <c r="O35" s="304"/>
      <c r="P35" s="304"/>
      <c r="Q35" s="302"/>
      <c r="R35" s="304"/>
      <c r="S35" s="303"/>
    </row>
    <row r="36" customFormat="false" ht="15" hidden="false" customHeight="false" outlineLevel="0" collapsed="false">
      <c r="A36" s="305"/>
      <c r="B36" s="306"/>
      <c r="C36" s="305"/>
      <c r="D36" s="307"/>
      <c r="E36" s="305"/>
      <c r="F36" s="307"/>
      <c r="G36" s="307"/>
      <c r="H36" s="305"/>
      <c r="I36" s="307"/>
      <c r="J36" s="307"/>
      <c r="K36" s="305"/>
      <c r="L36" s="307"/>
      <c r="M36" s="307"/>
      <c r="N36" s="305"/>
      <c r="O36" s="307"/>
      <c r="P36" s="307"/>
      <c r="Q36" s="305"/>
      <c r="R36" s="307"/>
      <c r="S36" s="306"/>
    </row>
    <row r="37" customFormat="false" ht="15" hidden="false" customHeight="false" outlineLevel="0" collapsed="false">
      <c r="A37" s="302"/>
      <c r="B37" s="303"/>
      <c r="C37" s="302"/>
      <c r="D37" s="304"/>
      <c r="E37" s="302"/>
      <c r="F37" s="304"/>
      <c r="G37" s="304"/>
      <c r="H37" s="302"/>
      <c r="I37" s="304"/>
      <c r="J37" s="304"/>
      <c r="K37" s="302"/>
      <c r="L37" s="304"/>
      <c r="M37" s="304"/>
      <c r="N37" s="302"/>
      <c r="O37" s="304"/>
      <c r="P37" s="304"/>
      <c r="Q37" s="302"/>
      <c r="R37" s="304"/>
      <c r="S37" s="303"/>
    </row>
    <row r="38" customFormat="false" ht="15" hidden="false" customHeight="false" outlineLevel="0" collapsed="false">
      <c r="A38" s="305"/>
      <c r="B38" s="306"/>
      <c r="C38" s="305"/>
      <c r="D38" s="307"/>
      <c r="E38" s="305"/>
      <c r="F38" s="307"/>
      <c r="G38" s="307"/>
      <c r="H38" s="305"/>
      <c r="I38" s="307"/>
      <c r="J38" s="307"/>
      <c r="K38" s="305"/>
      <c r="L38" s="307"/>
      <c r="M38" s="307"/>
      <c r="N38" s="305"/>
      <c r="O38" s="307"/>
      <c r="P38" s="307"/>
      <c r="Q38" s="305"/>
      <c r="R38" s="307"/>
      <c r="S38" s="306"/>
    </row>
    <row r="39" customFormat="false" ht="15" hidden="false" customHeight="false" outlineLevel="0" collapsed="false">
      <c r="A39" s="302"/>
      <c r="B39" s="303"/>
      <c r="C39" s="302"/>
      <c r="D39" s="304"/>
      <c r="E39" s="302"/>
      <c r="F39" s="304"/>
      <c r="G39" s="304"/>
      <c r="H39" s="302"/>
      <c r="I39" s="304"/>
      <c r="J39" s="304"/>
      <c r="K39" s="302"/>
      <c r="L39" s="304"/>
      <c r="M39" s="304"/>
      <c r="N39" s="302"/>
      <c r="O39" s="304"/>
      <c r="P39" s="304"/>
      <c r="Q39" s="302"/>
      <c r="R39" s="304"/>
      <c r="S39" s="303"/>
    </row>
    <row r="40" customFormat="false" ht="15" hidden="false" customHeight="false" outlineLevel="0" collapsed="false">
      <c r="A40" s="305"/>
      <c r="B40" s="306"/>
      <c r="C40" s="305"/>
      <c r="D40" s="307"/>
      <c r="E40" s="305"/>
      <c r="F40" s="307"/>
      <c r="G40" s="307"/>
      <c r="H40" s="305"/>
      <c r="I40" s="307"/>
      <c r="J40" s="307"/>
      <c r="K40" s="305"/>
      <c r="L40" s="307"/>
      <c r="M40" s="307"/>
      <c r="N40" s="305"/>
      <c r="O40" s="307"/>
      <c r="P40" s="307"/>
      <c r="Q40" s="305"/>
      <c r="R40" s="307"/>
      <c r="S40" s="306"/>
    </row>
    <row r="41" customFormat="false" ht="15" hidden="false" customHeight="false" outlineLevel="0" collapsed="false">
      <c r="A41" s="302"/>
      <c r="B41" s="303"/>
      <c r="C41" s="302"/>
      <c r="D41" s="304"/>
      <c r="E41" s="302"/>
      <c r="F41" s="304"/>
      <c r="G41" s="304"/>
      <c r="H41" s="302"/>
      <c r="I41" s="304"/>
      <c r="J41" s="304"/>
      <c r="K41" s="302"/>
      <c r="L41" s="304"/>
      <c r="M41" s="304"/>
      <c r="N41" s="302"/>
      <c r="O41" s="304"/>
      <c r="P41" s="304"/>
      <c r="Q41" s="302"/>
      <c r="R41" s="304"/>
      <c r="S41" s="303"/>
    </row>
    <row r="42" customFormat="false" ht="15" hidden="false" customHeight="false" outlineLevel="0" collapsed="false">
      <c r="A42" s="305"/>
      <c r="B42" s="306"/>
      <c r="C42" s="305"/>
      <c r="D42" s="307"/>
      <c r="E42" s="305"/>
      <c r="F42" s="307"/>
      <c r="G42" s="307"/>
      <c r="H42" s="305"/>
      <c r="I42" s="307"/>
      <c r="J42" s="307"/>
      <c r="K42" s="305"/>
      <c r="L42" s="307"/>
      <c r="M42" s="307"/>
      <c r="N42" s="305"/>
      <c r="O42" s="307"/>
      <c r="P42" s="307"/>
      <c r="Q42" s="305"/>
      <c r="R42" s="307"/>
      <c r="S42" s="306"/>
    </row>
    <row r="43" customFormat="false" ht="15" hidden="false" customHeight="false" outlineLevel="0" collapsed="false">
      <c r="A43" s="302"/>
      <c r="B43" s="303"/>
      <c r="C43" s="302"/>
      <c r="D43" s="304"/>
      <c r="E43" s="302"/>
      <c r="F43" s="304"/>
      <c r="G43" s="304"/>
      <c r="H43" s="302"/>
      <c r="I43" s="304"/>
      <c r="J43" s="304"/>
      <c r="K43" s="302"/>
      <c r="L43" s="304"/>
      <c r="M43" s="304"/>
      <c r="N43" s="302"/>
      <c r="O43" s="304"/>
      <c r="P43" s="304"/>
      <c r="Q43" s="302"/>
      <c r="R43" s="304"/>
      <c r="S43" s="303"/>
    </row>
    <row r="44" customFormat="false" ht="15" hidden="false" customHeight="false" outlineLevel="0" collapsed="false">
      <c r="A44" s="305"/>
      <c r="B44" s="306"/>
      <c r="C44" s="305"/>
      <c r="D44" s="307"/>
      <c r="E44" s="305"/>
      <c r="F44" s="307"/>
      <c r="G44" s="307"/>
      <c r="H44" s="305"/>
      <c r="I44" s="307"/>
      <c r="J44" s="307"/>
      <c r="K44" s="305"/>
      <c r="L44" s="307"/>
      <c r="M44" s="307"/>
      <c r="N44" s="305"/>
      <c r="O44" s="307"/>
      <c r="P44" s="307"/>
      <c r="Q44" s="305"/>
      <c r="R44" s="307"/>
      <c r="S44" s="306"/>
    </row>
    <row r="45" customFormat="false" ht="15" hidden="false" customHeight="false" outlineLevel="0" collapsed="false">
      <c r="A45" s="302"/>
      <c r="B45" s="303"/>
      <c r="C45" s="302"/>
      <c r="D45" s="304"/>
      <c r="E45" s="302"/>
      <c r="F45" s="304"/>
      <c r="G45" s="304"/>
      <c r="H45" s="302"/>
      <c r="I45" s="304"/>
      <c r="J45" s="304"/>
      <c r="K45" s="302"/>
      <c r="L45" s="304"/>
      <c r="M45" s="304"/>
      <c r="N45" s="302"/>
      <c r="O45" s="304"/>
      <c r="P45" s="304"/>
      <c r="Q45" s="302"/>
      <c r="R45" s="304"/>
      <c r="S45" s="303"/>
    </row>
    <row r="46" customFormat="false" ht="15" hidden="false" customHeight="false" outlineLevel="0" collapsed="false">
      <c r="A46" s="305"/>
      <c r="B46" s="306"/>
      <c r="C46" s="305"/>
      <c r="D46" s="307"/>
      <c r="E46" s="305"/>
      <c r="F46" s="307"/>
      <c r="G46" s="307"/>
      <c r="H46" s="305"/>
      <c r="I46" s="307"/>
      <c r="J46" s="307"/>
      <c r="K46" s="305"/>
      <c r="L46" s="307"/>
      <c r="M46" s="307"/>
      <c r="N46" s="305"/>
      <c r="O46" s="307"/>
      <c r="P46" s="307"/>
      <c r="Q46" s="305"/>
      <c r="R46" s="307"/>
      <c r="S46" s="306"/>
    </row>
    <row r="47" customFormat="false" ht="15"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row>
    <row r="48" customFormat="false" ht="15"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row>
    <row r="49" customFormat="false" ht="15" hidden="false" customHeight="false" outlineLevel="0" collapsed="false">
      <c r="A49" s="308"/>
      <c r="B49" s="308"/>
      <c r="C49" s="308"/>
      <c r="D49" s="308"/>
      <c r="E49" s="308"/>
      <c r="F49" s="308"/>
      <c r="G49" s="308"/>
      <c r="H49" s="308"/>
      <c r="I49" s="308"/>
      <c r="J49" s="308"/>
      <c r="K49" s="308"/>
      <c r="L49" s="308"/>
      <c r="M49" s="308"/>
      <c r="N49" s="308"/>
      <c r="O49" s="308"/>
      <c r="P49" s="308"/>
      <c r="Q49" s="308"/>
      <c r="R49" s="308"/>
      <c r="S49" s="308"/>
    </row>
    <row r="50" customFormat="false" ht="15" hidden="false" customHeight="false" outlineLevel="0" collapsed="false">
      <c r="A50" s="308"/>
      <c r="B50" s="308"/>
      <c r="C50" s="308"/>
      <c r="D50" s="308"/>
      <c r="E50" s="308"/>
      <c r="F50" s="308"/>
      <c r="G50" s="308"/>
      <c r="H50" s="308"/>
      <c r="I50" s="308"/>
      <c r="J50" s="308"/>
      <c r="K50" s="308"/>
      <c r="L50" s="308"/>
      <c r="M50" s="308"/>
      <c r="N50" s="308"/>
      <c r="O50" s="308"/>
      <c r="P50" s="308"/>
      <c r="Q50" s="308"/>
      <c r="R50" s="308"/>
      <c r="S50" s="308"/>
    </row>
  </sheetData>
  <mergeCells count="6">
    <mergeCell ref="M2:N2"/>
    <mergeCell ref="P2:Q2"/>
    <mergeCell ref="R4:S4"/>
    <mergeCell ref="M5:P5"/>
    <mergeCell ref="R5:S5"/>
    <mergeCell ref="P7:R7"/>
  </mergeCells>
  <printOptions headings="false" gridLines="false" gridLinesSet="true" horizontalCentered="false" verticalCentered="false"/>
  <pageMargins left="0.270138888888889"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2" activeCellId="0" sqref="AB22"/>
    </sheetView>
  </sheetViews>
  <sheetFormatPr defaultColWidth="7.13671875" defaultRowHeight="12.75" zeroHeight="false" outlineLevelRow="0" outlineLevelCol="0"/>
  <cols>
    <col collapsed="false" customWidth="false" hidden="false" outlineLevel="0" max="6" min="1" style="10" width="7.14"/>
    <col collapsed="false" customWidth="true" hidden="false" outlineLevel="0" max="7" min="7" style="10" width="9.56"/>
    <col collapsed="false" customWidth="false" hidden="false" outlineLevel="0" max="8" min="8" style="10" width="7.14"/>
    <col collapsed="false" customWidth="true" hidden="false" outlineLevel="0" max="9" min="9" style="10" width="9.56"/>
    <col collapsed="false" customWidth="false" hidden="false" outlineLevel="0" max="18" min="10" style="10" width="7.14"/>
    <col collapsed="false" customWidth="true" hidden="false" outlineLevel="0" max="19" min="19" style="10" width="4.56"/>
    <col collapsed="false" customWidth="false" hidden="false" outlineLevel="0" max="257" min="20" style="10" width="7.14"/>
  </cols>
  <sheetData>
    <row r="1" s="23" customFormat="true" ht="18" hidden="false" customHeight="true" outlineLevel="0" collapsed="false">
      <c r="A1" s="11" t="s">
        <v>35</v>
      </c>
      <c r="B1" s="12"/>
      <c r="C1" s="12"/>
      <c r="D1" s="12"/>
      <c r="E1" s="13"/>
      <c r="F1" s="14" t="s">
        <v>36</v>
      </c>
      <c r="G1" s="15"/>
      <c r="H1" s="15"/>
      <c r="I1" s="15"/>
      <c r="J1" s="13" t="s">
        <v>37</v>
      </c>
      <c r="K1" s="15"/>
      <c r="L1" s="16" t="str">
        <f aca="false">Results!L4</f>
        <v>ROLVA31</v>
      </c>
      <c r="M1" s="12"/>
      <c r="N1" s="17"/>
      <c r="O1" s="13" t="s">
        <v>38</v>
      </c>
      <c r="P1" s="18"/>
      <c r="Q1" s="19"/>
      <c r="R1" s="20"/>
      <c r="S1" s="21"/>
      <c r="T1" s="22"/>
      <c r="U1" s="22"/>
    </row>
    <row r="2" s="23" customFormat="true" ht="24.95" hidden="false" customHeight="true" outlineLevel="0" collapsed="false">
      <c r="A2" s="24" t="s">
        <v>39</v>
      </c>
      <c r="B2" s="25"/>
      <c r="C2" s="25"/>
      <c r="D2" s="25"/>
      <c r="E2" s="26" t="s">
        <v>40</v>
      </c>
      <c r="F2" s="27"/>
      <c r="G2" s="28" t="n">
        <f aca="false">Results!H5</f>
        <v>39105</v>
      </c>
      <c r="H2" s="29" t="s">
        <v>41</v>
      </c>
      <c r="I2" s="28" t="n">
        <f aca="false">Results!H6</f>
        <v>39435</v>
      </c>
      <c r="J2" s="30" t="s">
        <v>42</v>
      </c>
      <c r="K2" s="27"/>
      <c r="L2" s="31" t="str">
        <f aca="false">Results!L6</f>
        <v>TOC 5000A</v>
      </c>
      <c r="M2" s="25"/>
      <c r="N2" s="32"/>
      <c r="O2" s="33" t="str">
        <f aca="false">Results!E7</f>
        <v>Potassium hydrogen ftalate Merck certiPur OC281076</v>
      </c>
      <c r="P2" s="33"/>
      <c r="Q2" s="33"/>
      <c r="R2" s="33"/>
      <c r="S2" s="33"/>
      <c r="T2" s="34"/>
      <c r="U2" s="34"/>
    </row>
    <row r="3" s="23" customFormat="true" ht="18" hidden="false" customHeight="true" outlineLevel="0" collapsed="false">
      <c r="A3" s="35" t="s">
        <v>43</v>
      </c>
      <c r="B3" s="36"/>
      <c r="C3" s="37"/>
      <c r="D3" s="38" t="s">
        <v>44</v>
      </c>
      <c r="E3" s="37"/>
      <c r="F3" s="39" t="s">
        <v>45</v>
      </c>
      <c r="G3" s="40"/>
      <c r="H3" s="40"/>
      <c r="I3" s="41"/>
      <c r="J3" s="39" t="s">
        <v>46</v>
      </c>
      <c r="K3" s="42"/>
      <c r="L3" s="40"/>
      <c r="M3" s="40"/>
      <c r="N3" s="38" t="s">
        <v>47</v>
      </c>
      <c r="O3" s="37"/>
      <c r="P3" s="38" t="s">
        <v>48</v>
      </c>
      <c r="Q3" s="36"/>
      <c r="R3" s="36"/>
      <c r="S3" s="43"/>
      <c r="T3" s="34"/>
      <c r="U3" s="34"/>
    </row>
    <row r="4" s="23" customFormat="true" ht="18" hidden="false" customHeight="true" outlineLevel="0" collapsed="false">
      <c r="A4" s="44" t="str">
        <f aca="false">Results!H8</f>
        <v>DOC,TOC</v>
      </c>
      <c r="B4" s="45"/>
      <c r="C4" s="46"/>
      <c r="D4" s="47" t="n">
        <f aca="false">Limits!G14</f>
        <v>5</v>
      </c>
      <c r="E4" s="46"/>
      <c r="F4" s="48" t="s">
        <v>49</v>
      </c>
      <c r="G4" s="49" t="n">
        <f aca="false">Limits!G18</f>
        <v>5.36669566216459</v>
      </c>
      <c r="H4" s="45" t="s">
        <v>50</v>
      </c>
      <c r="I4" s="50" t="n">
        <f aca="false">Limits!G19</f>
        <v>4.63330433783541</v>
      </c>
      <c r="J4" s="48" t="s">
        <v>49</v>
      </c>
      <c r="K4" s="49" t="n">
        <f aca="false">Limits!G20</f>
        <v>5.55004349324688</v>
      </c>
      <c r="L4" s="45" t="s">
        <v>50</v>
      </c>
      <c r="M4" s="49" t="n">
        <f aca="false">Limits!G21</f>
        <v>4.44995650675312</v>
      </c>
      <c r="N4" s="51" t="n">
        <f aca="false">Limits!G13</f>
        <v>5.02437869822485</v>
      </c>
      <c r="O4" s="46"/>
      <c r="P4" s="51" t="n">
        <f aca="false">Limits!G15</f>
        <v>0.183347831082293</v>
      </c>
      <c r="Q4" s="45"/>
      <c r="R4" s="52"/>
      <c r="S4" s="53"/>
      <c r="T4" s="54"/>
      <c r="U4" s="54"/>
    </row>
    <row r="5" customFormat="false" ht="12.75" hidden="false" customHeight="true" outlineLevel="0" collapsed="false">
      <c r="A5" s="55"/>
      <c r="B5" s="55"/>
      <c r="C5" s="55"/>
      <c r="D5" s="55"/>
      <c r="E5" s="55"/>
      <c r="F5" s="55"/>
      <c r="G5" s="55"/>
      <c r="H5" s="55"/>
      <c r="I5" s="55"/>
      <c r="J5" s="55"/>
      <c r="K5" s="55"/>
      <c r="L5" s="55"/>
      <c r="M5" s="55"/>
      <c r="N5" s="55"/>
      <c r="O5" s="55"/>
      <c r="P5" s="55"/>
      <c r="Q5" s="55"/>
      <c r="R5" s="55"/>
      <c r="S5" s="55"/>
    </row>
    <row r="7" customFormat="false" ht="12.75" hidden="false" customHeight="false" outlineLevel="0" collapsed="false">
      <c r="B7" s="55"/>
      <c r="C7" s="55"/>
      <c r="D7" s="55"/>
      <c r="E7" s="55"/>
      <c r="F7" s="55"/>
      <c r="G7" s="55"/>
      <c r="H7" s="55"/>
      <c r="I7" s="55"/>
      <c r="J7" s="55"/>
      <c r="K7" s="55"/>
      <c r="L7" s="55"/>
      <c r="M7" s="55"/>
      <c r="N7" s="55"/>
      <c r="O7" s="55"/>
      <c r="P7" s="55"/>
      <c r="Q7" s="55"/>
      <c r="R7" s="55"/>
    </row>
  </sheetData>
  <mergeCells count="1">
    <mergeCell ref="O2:S2"/>
  </mergeCells>
  <printOptions headings="false" gridLines="false" gridLinesSet="true" horizontalCentered="false" verticalCentered="false"/>
  <pageMargins left="0.590277777777778" right="0.39375" top="0.5" bottom="0.786805555555556" header="0.511811023622047" footer="0.459722222222222"/>
  <pageSetup paperSize="9" scale="100" fitToWidth="1" fitToHeight="1" pageOrder="downThenOver" orientation="landscape" blackAndWhite="false" draft="false" cellComments="none" horizontalDpi="300" verticalDpi="300" copies="1"/>
  <headerFooter differentFirst="false" differentOddEven="false">
    <oddHeader/>
    <oddFooter>&amp;LCreator:__________________&amp;CAcceptor:_______________&amp;RAccepted date:__________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33" activeCellId="0" sqref="W33"/>
    </sheetView>
  </sheetViews>
  <sheetFormatPr defaultColWidth="7.13671875" defaultRowHeight="12.75" zeroHeight="false" outlineLevelRow="0" outlineLevelCol="0"/>
  <cols>
    <col collapsed="false" customWidth="false" hidden="false" outlineLevel="0" max="6" min="1" style="10" width="7.14"/>
    <col collapsed="false" customWidth="true" hidden="false" outlineLevel="0" max="7" min="7" style="10" width="9.56"/>
    <col collapsed="false" customWidth="false" hidden="false" outlineLevel="0" max="8" min="8" style="10" width="7.14"/>
    <col collapsed="false" customWidth="true" hidden="false" outlineLevel="0" max="9" min="9" style="10" width="9.56"/>
    <col collapsed="false" customWidth="false" hidden="false" outlineLevel="0" max="18" min="10" style="10" width="7.14"/>
    <col collapsed="false" customWidth="true" hidden="false" outlineLevel="0" max="19" min="19" style="10" width="4.56"/>
    <col collapsed="false" customWidth="false" hidden="false" outlineLevel="0" max="257" min="20" style="10" width="7.14"/>
  </cols>
  <sheetData>
    <row r="1" s="23" customFormat="true" ht="18" hidden="false" customHeight="true" outlineLevel="0" collapsed="false">
      <c r="A1" s="11" t="s">
        <v>35</v>
      </c>
      <c r="B1" s="12"/>
      <c r="C1" s="12"/>
      <c r="D1" s="12"/>
      <c r="E1" s="13"/>
      <c r="F1" s="14" t="s">
        <v>51</v>
      </c>
      <c r="G1" s="15"/>
      <c r="H1" s="15"/>
      <c r="I1" s="15"/>
      <c r="J1" s="13" t="s">
        <v>37</v>
      </c>
      <c r="K1" s="15"/>
      <c r="L1" s="16" t="str">
        <f aca="false">Results!L4</f>
        <v>ROLVA31</v>
      </c>
      <c r="M1" s="12"/>
      <c r="N1" s="17"/>
      <c r="O1" s="13" t="s">
        <v>38</v>
      </c>
      <c r="P1" s="18"/>
      <c r="Q1" s="19"/>
      <c r="R1" s="20"/>
      <c r="S1" s="21"/>
      <c r="T1" s="22"/>
      <c r="U1" s="22"/>
    </row>
    <row r="2" s="23" customFormat="true" ht="24.95" hidden="false" customHeight="true" outlineLevel="0" collapsed="false">
      <c r="A2" s="24" t="s">
        <v>39</v>
      </c>
      <c r="B2" s="25"/>
      <c r="C2" s="25"/>
      <c r="D2" s="25"/>
      <c r="E2" s="26" t="s">
        <v>40</v>
      </c>
      <c r="F2" s="27"/>
      <c r="G2" s="28" t="n">
        <f aca="false">Results!H5</f>
        <v>39105</v>
      </c>
      <c r="H2" s="29" t="s">
        <v>41</v>
      </c>
      <c r="I2" s="28" t="n">
        <f aca="false">Results!H6</f>
        <v>39435</v>
      </c>
      <c r="J2" s="30" t="s">
        <v>42</v>
      </c>
      <c r="K2" s="27"/>
      <c r="L2" s="31" t="str">
        <f aca="false">Results!L6</f>
        <v>TOC 5000A</v>
      </c>
      <c r="M2" s="25"/>
      <c r="N2" s="32"/>
      <c r="O2" s="33" t="str">
        <f aca="false">Results!E7</f>
        <v>Potassium hydrogen ftalate Merck certiPur OC281076</v>
      </c>
      <c r="P2" s="33"/>
      <c r="Q2" s="33"/>
      <c r="R2" s="33"/>
      <c r="S2" s="33"/>
      <c r="T2" s="34"/>
      <c r="U2" s="34"/>
    </row>
    <row r="3" s="23" customFormat="true" ht="18" hidden="false" customHeight="true" outlineLevel="0" collapsed="false">
      <c r="A3" s="35" t="s">
        <v>43</v>
      </c>
      <c r="B3" s="36"/>
      <c r="C3" s="37"/>
      <c r="D3" s="38" t="s">
        <v>52</v>
      </c>
      <c r="E3" s="37"/>
      <c r="F3" s="39" t="s">
        <v>53</v>
      </c>
      <c r="G3" s="40"/>
      <c r="H3" s="40"/>
      <c r="I3" s="41"/>
      <c r="J3" s="39" t="s">
        <v>54</v>
      </c>
      <c r="K3" s="42"/>
      <c r="L3" s="40"/>
      <c r="M3" s="40"/>
      <c r="N3" s="38" t="s">
        <v>55</v>
      </c>
      <c r="O3" s="37"/>
      <c r="P3" s="38" t="s">
        <v>56</v>
      </c>
      <c r="Q3" s="36"/>
      <c r="R3" s="36"/>
      <c r="S3" s="43"/>
      <c r="T3" s="34"/>
      <c r="U3" s="34"/>
    </row>
    <row r="4" s="23" customFormat="true" ht="18" hidden="false" customHeight="true" outlineLevel="0" collapsed="false">
      <c r="A4" s="44" t="str">
        <f aca="false">Results!H8</f>
        <v>DOC,TOC</v>
      </c>
      <c r="B4" s="56"/>
      <c r="C4" s="46"/>
      <c r="D4" s="47" t="n">
        <f aca="false">Limits!G14</f>
        <v>5</v>
      </c>
      <c r="E4" s="46"/>
      <c r="F4" s="48" t="s">
        <v>49</v>
      </c>
      <c r="G4" s="49" t="n">
        <f aca="false">Limits!G22</f>
        <v>5.39107436038944</v>
      </c>
      <c r="H4" s="45" t="s">
        <v>50</v>
      </c>
      <c r="I4" s="50" t="n">
        <f aca="false">Limits!G23</f>
        <v>4.65768303606027</v>
      </c>
      <c r="J4" s="48" t="s">
        <v>49</v>
      </c>
      <c r="K4" s="49" t="n">
        <f aca="false">Limits!G24</f>
        <v>5.57442219147173</v>
      </c>
      <c r="L4" s="45" t="s">
        <v>50</v>
      </c>
      <c r="M4" s="49" t="n">
        <f aca="false">Limits!G25</f>
        <v>4.47433520497797</v>
      </c>
      <c r="N4" s="51" t="n">
        <f aca="false">Limits!G13</f>
        <v>5.02437869822485</v>
      </c>
      <c r="O4" s="46"/>
      <c r="P4" s="51" t="n">
        <f aca="false">Limits!G15</f>
        <v>0.183347831082293</v>
      </c>
      <c r="Q4" s="45"/>
      <c r="R4" s="52"/>
      <c r="S4" s="53"/>
      <c r="T4" s="54"/>
      <c r="U4" s="54"/>
    </row>
    <row r="5" customFormat="false" ht="12.75" hidden="false" customHeight="true" outlineLevel="0" collapsed="false">
      <c r="A5" s="55"/>
      <c r="B5" s="55"/>
      <c r="C5" s="55"/>
      <c r="D5" s="55"/>
      <c r="E5" s="55"/>
      <c r="F5" s="55"/>
      <c r="G5" s="55"/>
      <c r="H5" s="55"/>
      <c r="I5" s="55"/>
      <c r="J5" s="55"/>
      <c r="K5" s="55"/>
      <c r="L5" s="55"/>
      <c r="M5" s="55"/>
      <c r="N5" s="55"/>
      <c r="O5" s="55"/>
      <c r="P5" s="55"/>
      <c r="Q5" s="55"/>
      <c r="R5" s="55"/>
      <c r="S5" s="55"/>
    </row>
    <row r="7" customFormat="false" ht="12.75" hidden="false" customHeight="false" outlineLevel="0" collapsed="false">
      <c r="B7" s="55"/>
      <c r="C7" s="55"/>
      <c r="D7" s="55"/>
      <c r="E7" s="55"/>
      <c r="F7" s="55"/>
      <c r="G7" s="55"/>
      <c r="H7" s="55"/>
      <c r="I7" s="55"/>
      <c r="J7" s="55"/>
      <c r="K7" s="55"/>
      <c r="L7" s="55"/>
      <c r="M7" s="55"/>
      <c r="N7" s="55"/>
      <c r="O7" s="55"/>
      <c r="P7" s="55"/>
      <c r="Q7" s="55"/>
      <c r="R7" s="55"/>
    </row>
  </sheetData>
  <mergeCells count="1">
    <mergeCell ref="O2:S2"/>
  </mergeCells>
  <printOptions headings="false" gridLines="false" gridLinesSet="true" horizontalCentered="false" verticalCentered="false"/>
  <pageMargins left="0.590277777777778" right="0.39375" top="0.5902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Creator:______________&amp;CAcceptor:_____________&amp;RAccepted date:_________</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1" activeCellId="0" sqref="AA11"/>
    </sheetView>
  </sheetViews>
  <sheetFormatPr defaultColWidth="7.13671875" defaultRowHeight="12.75" zeroHeight="false" outlineLevelRow="0" outlineLevelCol="0"/>
  <cols>
    <col collapsed="false" customWidth="false" hidden="false" outlineLevel="0" max="6" min="1" style="10" width="7.14"/>
    <col collapsed="false" customWidth="true" hidden="false" outlineLevel="0" max="7" min="7" style="10" width="9.56"/>
    <col collapsed="false" customWidth="false" hidden="false" outlineLevel="0" max="8" min="8" style="10" width="7.14"/>
    <col collapsed="false" customWidth="true" hidden="false" outlineLevel="0" max="9" min="9" style="10" width="9.56"/>
    <col collapsed="false" customWidth="false" hidden="false" outlineLevel="0" max="18" min="10" style="10" width="7.14"/>
    <col collapsed="false" customWidth="true" hidden="false" outlineLevel="0" max="19" min="19" style="10" width="2.56"/>
    <col collapsed="false" customWidth="false" hidden="false" outlineLevel="0" max="257" min="20" style="10" width="7.14"/>
  </cols>
  <sheetData>
    <row r="1" s="23" customFormat="true" ht="18" hidden="false" customHeight="true" outlineLevel="0" collapsed="false">
      <c r="A1" s="11" t="s">
        <v>35</v>
      </c>
      <c r="B1" s="12"/>
      <c r="C1" s="12"/>
      <c r="D1" s="12"/>
      <c r="E1" s="13"/>
      <c r="F1" s="15" t="s">
        <v>57</v>
      </c>
      <c r="G1" s="15"/>
      <c r="H1" s="15"/>
      <c r="I1" s="15"/>
      <c r="J1" s="13" t="s">
        <v>37</v>
      </c>
      <c r="K1" s="15"/>
      <c r="L1" s="16" t="str">
        <f aca="false">Results!L4</f>
        <v>ROLVA31</v>
      </c>
      <c r="M1" s="12"/>
      <c r="N1" s="17"/>
      <c r="O1" s="13" t="s">
        <v>38</v>
      </c>
      <c r="P1" s="18"/>
      <c r="Q1" s="19"/>
      <c r="R1" s="17"/>
      <c r="S1" s="21"/>
      <c r="T1" s="22"/>
      <c r="U1" s="22"/>
    </row>
    <row r="2" s="23" customFormat="true" ht="24.95" hidden="false" customHeight="true" outlineLevel="0" collapsed="false">
      <c r="A2" s="24" t="s">
        <v>39</v>
      </c>
      <c r="B2" s="25"/>
      <c r="C2" s="25"/>
      <c r="D2" s="25"/>
      <c r="E2" s="26" t="s">
        <v>40</v>
      </c>
      <c r="F2" s="27"/>
      <c r="G2" s="28" t="n">
        <f aca="false">Results!H5</f>
        <v>39105</v>
      </c>
      <c r="H2" s="29" t="s">
        <v>41</v>
      </c>
      <c r="I2" s="28" t="n">
        <f aca="false">Results!H6</f>
        <v>39435</v>
      </c>
      <c r="J2" s="30" t="s">
        <v>42</v>
      </c>
      <c r="K2" s="27"/>
      <c r="L2" s="31" t="str">
        <f aca="false">Results!L6</f>
        <v>TOC 5000A</v>
      </c>
      <c r="M2" s="25"/>
      <c r="N2" s="32"/>
      <c r="O2" s="33" t="str">
        <f aca="false">Results!E7</f>
        <v>Potassium hydrogen ftalate Merck certiPur OC281076</v>
      </c>
      <c r="P2" s="33"/>
      <c r="Q2" s="33"/>
      <c r="R2" s="33"/>
      <c r="S2" s="33"/>
      <c r="T2" s="34"/>
      <c r="U2" s="34"/>
    </row>
    <row r="3" s="23" customFormat="true" ht="18" hidden="false" customHeight="true" outlineLevel="0" collapsed="false">
      <c r="A3" s="35" t="s">
        <v>43</v>
      </c>
      <c r="B3" s="36"/>
      <c r="C3" s="37"/>
      <c r="D3" s="38" t="s">
        <v>52</v>
      </c>
      <c r="E3" s="37"/>
      <c r="F3" s="39" t="s">
        <v>58</v>
      </c>
      <c r="G3" s="40"/>
      <c r="H3" s="40"/>
      <c r="I3" s="41"/>
      <c r="J3" s="39" t="s">
        <v>59</v>
      </c>
      <c r="K3" s="42"/>
      <c r="L3" s="40"/>
      <c r="M3" s="40"/>
      <c r="N3" s="38" t="s">
        <v>60</v>
      </c>
      <c r="O3" s="37"/>
      <c r="P3" s="38" t="s">
        <v>56</v>
      </c>
      <c r="Q3" s="36"/>
      <c r="R3" s="37"/>
      <c r="S3" s="43"/>
      <c r="T3" s="34"/>
      <c r="U3" s="34"/>
    </row>
    <row r="4" s="23" customFormat="true" ht="18" hidden="false" customHeight="true" outlineLevel="0" collapsed="false">
      <c r="A4" s="44" t="str">
        <f aca="false">Results!H8</f>
        <v>DOC,TOC</v>
      </c>
      <c r="B4" s="56"/>
      <c r="C4" s="46"/>
      <c r="D4" s="47" t="n">
        <f aca="false">Limits!G14</f>
        <v>5</v>
      </c>
      <c r="E4" s="46"/>
      <c r="F4" s="48" t="s">
        <v>49</v>
      </c>
      <c r="G4" s="49" t="n">
        <f aca="false">Limits!G18</f>
        <v>5.36669566216459</v>
      </c>
      <c r="H4" s="45" t="s">
        <v>50</v>
      </c>
      <c r="I4" s="50" t="n">
        <f aca="false">Limits!G19</f>
        <v>4.63330433783541</v>
      </c>
      <c r="J4" s="48" t="s">
        <v>49</v>
      </c>
      <c r="K4" s="49" t="n">
        <f aca="false">Limits!G20</f>
        <v>5.55004349324688</v>
      </c>
      <c r="L4" s="45" t="s">
        <v>50</v>
      </c>
      <c r="M4" s="49" t="n">
        <f aca="false">Limits!G21</f>
        <v>4.44995650675312</v>
      </c>
      <c r="N4" s="51" t="n">
        <f aca="false">Limits!G13</f>
        <v>5.02437869822485</v>
      </c>
      <c r="O4" s="46"/>
      <c r="P4" s="51" t="n">
        <f aca="false">Limits!G15</f>
        <v>0.183347831082293</v>
      </c>
      <c r="Q4" s="45"/>
      <c r="R4" s="57"/>
      <c r="S4" s="53"/>
      <c r="T4" s="54"/>
      <c r="U4" s="54"/>
    </row>
    <row r="5" s="59" customFormat="true" ht="12.75" hidden="false" customHeight="true" outlineLevel="0" collapsed="false">
      <c r="A5" s="58"/>
      <c r="B5" s="58"/>
      <c r="C5" s="58"/>
      <c r="D5" s="58"/>
      <c r="E5" s="58"/>
      <c r="F5" s="58"/>
      <c r="G5" s="58"/>
      <c r="H5" s="58"/>
      <c r="I5" s="58"/>
      <c r="J5" s="58"/>
      <c r="K5" s="58"/>
      <c r="L5" s="58"/>
      <c r="M5" s="58"/>
      <c r="N5" s="58"/>
      <c r="O5" s="58"/>
      <c r="P5" s="58"/>
      <c r="Q5" s="58"/>
      <c r="R5" s="58"/>
      <c r="S5" s="58"/>
    </row>
    <row r="7" customFormat="false" ht="12.75" hidden="false" customHeight="false" outlineLevel="0" collapsed="false">
      <c r="B7" s="55"/>
      <c r="C7" s="55"/>
      <c r="D7" s="55"/>
      <c r="E7" s="55"/>
      <c r="F7" s="55"/>
      <c r="G7" s="55"/>
      <c r="H7" s="55"/>
      <c r="I7" s="55"/>
      <c r="J7" s="55"/>
      <c r="K7" s="55"/>
      <c r="L7" s="55"/>
      <c r="M7" s="55"/>
      <c r="N7" s="55"/>
      <c r="O7" s="55"/>
      <c r="P7" s="55"/>
      <c r="Q7" s="55"/>
      <c r="R7" s="55"/>
    </row>
  </sheetData>
  <mergeCells count="1">
    <mergeCell ref="O2:S2"/>
  </mergeCells>
  <printOptions headings="false" gridLines="false" gridLinesSet="true" horizontalCentered="false" verticalCentered="false"/>
  <pageMargins left="0.590277777777778" right="0.39375" top="0.590277777777778" bottom="0.74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Creator:____________________&amp;CAcceptor:____________________&amp;RAccepted date:_________________</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60" width="10.56"/>
    <col collapsed="false" customWidth="true" hidden="false" outlineLevel="0" max="2" min="2" style="61" width="11.42"/>
    <col collapsed="false" customWidth="true" hidden="false" outlineLevel="0" max="3" min="3" style="62" width="9.41"/>
    <col collapsed="false" customWidth="true" hidden="false" outlineLevel="0" max="4" min="4" style="63" width="11.99"/>
    <col collapsed="false" customWidth="true" hidden="false" outlineLevel="0" max="5" min="5" style="63" width="12.99"/>
    <col collapsed="false" customWidth="true" hidden="false" outlineLevel="0" max="6" min="6" style="64" width="12.42"/>
    <col collapsed="false" customWidth="true" hidden="false" outlineLevel="0" max="7" min="7" style="64" width="13.14"/>
    <col collapsed="false" customWidth="true" hidden="false" outlineLevel="0" max="8" min="8" style="64" width="12.42"/>
    <col collapsed="false" customWidth="false" hidden="false" outlineLevel="0" max="9" min="9" style="65" width="8.85"/>
    <col collapsed="false" customWidth="true" hidden="false" outlineLevel="0" max="10" min="10" style="63" width="12.14"/>
    <col collapsed="false" customWidth="true" hidden="false" outlineLevel="0" max="11" min="11" style="63" width="12.99"/>
    <col collapsed="false" customWidth="true" hidden="false" outlineLevel="0" max="12" min="12" style="63" width="11.42"/>
    <col collapsed="false" customWidth="true" hidden="false" outlineLevel="0" max="13" min="13" style="10" width="13.41"/>
    <col collapsed="false" customWidth="true" hidden="false" outlineLevel="0" max="14" min="14" style="10" width="11.85"/>
    <col collapsed="false" customWidth="false" hidden="false" outlineLevel="0" max="257" min="15" style="10" width="8.85"/>
  </cols>
  <sheetData>
    <row r="1" customFormat="false" ht="18" hidden="false" customHeight="false" outlineLevel="0" collapsed="false">
      <c r="A1" s="66" t="s">
        <v>61</v>
      </c>
      <c r="B1" s="66"/>
    </row>
    <row r="2" customFormat="false" ht="12.75" hidden="false" customHeight="false" outlineLevel="0" collapsed="false">
      <c r="A2" s="67" t="s">
        <v>62</v>
      </c>
      <c r="B2" s="67"/>
      <c r="M2" s="68"/>
      <c r="N2" s="69"/>
    </row>
    <row r="3" customFormat="false" ht="12.75" hidden="false" customHeight="false" outlineLevel="0" collapsed="false">
      <c r="A3" s="67" t="s">
        <v>63</v>
      </c>
      <c r="B3" s="67"/>
      <c r="I3" s="63"/>
      <c r="J3" s="67" t="s">
        <v>64</v>
      </c>
      <c r="K3" s="70"/>
      <c r="L3" s="70"/>
      <c r="M3" s="71"/>
      <c r="N3" s="72"/>
      <c r="O3" s="73"/>
      <c r="P3" s="73"/>
      <c r="Q3" s="73"/>
      <c r="R3" s="73"/>
      <c r="S3" s="73"/>
      <c r="T3" s="73"/>
      <c r="U3" s="73"/>
    </row>
    <row r="4" customFormat="false" ht="12.75" hidden="false" customHeight="false" outlineLevel="0" collapsed="false">
      <c r="A4" s="67" t="s">
        <v>65</v>
      </c>
      <c r="B4" s="67"/>
      <c r="C4" s="74"/>
      <c r="D4" s="70"/>
      <c r="E4" s="70"/>
      <c r="I4" s="63"/>
      <c r="J4" s="67" t="s">
        <v>66</v>
      </c>
      <c r="K4" s="70"/>
      <c r="L4" s="75" t="s">
        <v>67</v>
      </c>
      <c r="M4" s="71"/>
      <c r="N4" s="72"/>
      <c r="O4" s="73"/>
      <c r="P4" s="73"/>
      <c r="Q4" s="73"/>
      <c r="R4" s="73"/>
      <c r="S4" s="73"/>
      <c r="T4" s="73"/>
      <c r="U4" s="73"/>
    </row>
    <row r="5" customFormat="false" ht="12.75" hidden="false" customHeight="false" outlineLevel="0" collapsed="false">
      <c r="A5" s="76" t="s">
        <v>68</v>
      </c>
      <c r="B5" s="76"/>
      <c r="F5" s="74"/>
      <c r="G5" s="74" t="s">
        <v>69</v>
      </c>
      <c r="H5" s="77" t="n">
        <v>39105</v>
      </c>
      <c r="I5" s="63"/>
      <c r="J5" s="67" t="s">
        <v>70</v>
      </c>
      <c r="K5" s="70"/>
      <c r="L5" s="70"/>
      <c r="M5" s="71"/>
      <c r="N5" s="72"/>
      <c r="O5" s="73"/>
      <c r="P5" s="73"/>
      <c r="Q5" s="73"/>
      <c r="R5" s="78"/>
      <c r="S5" s="79"/>
      <c r="T5" s="73"/>
      <c r="U5" s="73"/>
    </row>
    <row r="6" customFormat="false" ht="12.75" hidden="false" customHeight="false" outlineLevel="0" collapsed="false">
      <c r="A6" s="67" t="s">
        <v>71</v>
      </c>
      <c r="B6" s="67"/>
      <c r="G6" s="74" t="s">
        <v>72</v>
      </c>
      <c r="H6" s="77" t="n">
        <v>39435</v>
      </c>
      <c r="I6" s="63"/>
      <c r="J6" s="67" t="s">
        <v>73</v>
      </c>
      <c r="K6" s="70"/>
      <c r="L6" s="75" t="s">
        <v>74</v>
      </c>
      <c r="M6" s="71"/>
      <c r="N6" s="72"/>
      <c r="O6" s="73"/>
      <c r="P6" s="73"/>
      <c r="Q6" s="73"/>
      <c r="R6" s="78"/>
      <c r="S6" s="80"/>
      <c r="T6" s="73"/>
      <c r="U6" s="73"/>
    </row>
    <row r="7" customFormat="false" ht="12.75" hidden="false" customHeight="false" outlineLevel="0" collapsed="false">
      <c r="A7" s="81" t="s">
        <v>75</v>
      </c>
      <c r="B7" s="81"/>
      <c r="C7" s="74"/>
      <c r="D7" s="70"/>
      <c r="E7" s="82" t="s">
        <v>76</v>
      </c>
      <c r="F7" s="83"/>
      <c r="G7" s="83"/>
      <c r="H7" s="83"/>
      <c r="J7" s="70"/>
      <c r="K7" s="70"/>
      <c r="L7" s="70"/>
      <c r="M7" s="84"/>
      <c r="N7" s="72"/>
      <c r="O7" s="73"/>
      <c r="P7" s="73"/>
      <c r="Q7" s="85"/>
      <c r="R7" s="73"/>
      <c r="S7" s="73"/>
      <c r="T7" s="73"/>
      <c r="U7" s="73"/>
    </row>
    <row r="8" customFormat="false" ht="12.75" hidden="false" customHeight="false" outlineLevel="0" collapsed="false">
      <c r="A8" s="81" t="s">
        <v>77</v>
      </c>
      <c r="B8" s="81"/>
      <c r="C8" s="86"/>
      <c r="H8" s="87" t="s">
        <v>78</v>
      </c>
      <c r="M8" s="84"/>
      <c r="N8" s="85"/>
      <c r="O8" s="73"/>
      <c r="P8" s="73"/>
      <c r="Q8" s="73"/>
      <c r="R8" s="73"/>
      <c r="S8" s="73"/>
      <c r="T8" s="73"/>
      <c r="U8" s="73"/>
    </row>
    <row r="9" customFormat="false" ht="13.5" hidden="false" customHeight="false" outlineLevel="0" collapsed="false">
      <c r="B9" s="88"/>
    </row>
    <row r="10" customFormat="false" ht="12.75" hidden="false" customHeight="false" outlineLevel="0" collapsed="false">
      <c r="A10" s="89" t="s">
        <v>79</v>
      </c>
      <c r="B10" s="90" t="s">
        <v>80</v>
      </c>
      <c r="C10" s="91" t="s">
        <v>61</v>
      </c>
      <c r="D10" s="92" t="s">
        <v>50</v>
      </c>
      <c r="E10" s="92" t="s">
        <v>50</v>
      </c>
      <c r="F10" s="93" t="s">
        <v>44</v>
      </c>
      <c r="G10" s="92" t="s">
        <v>49</v>
      </c>
      <c r="H10" s="94" t="s">
        <v>49</v>
      </c>
      <c r="I10" s="95"/>
      <c r="J10" s="96" t="s">
        <v>50</v>
      </c>
      <c r="K10" s="92" t="s">
        <v>50</v>
      </c>
      <c r="L10" s="92" t="s">
        <v>81</v>
      </c>
      <c r="M10" s="92" t="s">
        <v>49</v>
      </c>
      <c r="N10" s="94" t="s">
        <v>49</v>
      </c>
      <c r="Q10" s="97" t="s">
        <v>82</v>
      </c>
      <c r="R10" s="97" t="s">
        <v>83</v>
      </c>
    </row>
    <row r="11" customFormat="false" ht="12.75" hidden="false" customHeight="false" outlineLevel="0" collapsed="false">
      <c r="A11" s="98" t="s">
        <v>84</v>
      </c>
      <c r="B11" s="99" t="s">
        <v>85</v>
      </c>
      <c r="C11" s="100"/>
      <c r="D11" s="101" t="s">
        <v>86</v>
      </c>
      <c r="E11" s="101" t="s">
        <v>87</v>
      </c>
      <c r="F11" s="100"/>
      <c r="G11" s="101" t="s">
        <v>87</v>
      </c>
      <c r="H11" s="102" t="s">
        <v>86</v>
      </c>
      <c r="I11" s="95"/>
      <c r="J11" s="103" t="s">
        <v>86</v>
      </c>
      <c r="K11" s="101" t="s">
        <v>87</v>
      </c>
      <c r="L11" s="101"/>
      <c r="M11" s="101" t="s">
        <v>87</v>
      </c>
      <c r="N11" s="102" t="s">
        <v>86</v>
      </c>
      <c r="O11" s="0"/>
      <c r="P11" s="0"/>
      <c r="Q11" s="2" t="s">
        <v>88</v>
      </c>
      <c r="R11" s="104" t="s">
        <v>89</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05"/>
      <c r="B12" s="106" t="s">
        <v>90</v>
      </c>
      <c r="C12" s="107"/>
      <c r="D12" s="108" t="s">
        <v>91</v>
      </c>
      <c r="E12" s="108" t="s">
        <v>92</v>
      </c>
      <c r="F12" s="109" t="s">
        <v>93</v>
      </c>
      <c r="G12" s="108" t="s">
        <v>94</v>
      </c>
      <c r="H12" s="110" t="s">
        <v>95</v>
      </c>
      <c r="I12" s="95"/>
      <c r="J12" s="111" t="s">
        <v>96</v>
      </c>
      <c r="K12" s="108" t="s">
        <v>97</v>
      </c>
      <c r="L12" s="112" t="s">
        <v>98</v>
      </c>
      <c r="M12" s="113" t="s">
        <v>99</v>
      </c>
      <c r="N12" s="110" t="s">
        <v>100</v>
      </c>
      <c r="Q12" s="114" t="s">
        <v>101</v>
      </c>
      <c r="R12" s="114" t="s">
        <v>102</v>
      </c>
      <c r="S12" s="114" t="s">
        <v>103</v>
      </c>
    </row>
    <row r="13" customFormat="false" ht="12.75" hidden="false" customHeight="false" outlineLevel="0" collapsed="false">
      <c r="A13" s="115" t="n">
        <v>39105</v>
      </c>
      <c r="B13" s="116" t="n">
        <v>23</v>
      </c>
      <c r="C13" s="117" t="n">
        <v>4.8</v>
      </c>
      <c r="D13" s="118" t="n">
        <f aca="false">Limits!$G$21</f>
        <v>4.44995650675312</v>
      </c>
      <c r="E13" s="118" t="n">
        <f aca="false">Limits!$G$19</f>
        <v>4.63330433783541</v>
      </c>
      <c r="F13" s="119" t="n">
        <f aca="false">Limits!$G$14</f>
        <v>5</v>
      </c>
      <c r="G13" s="119" t="n">
        <f aca="false">Limits!$G$18</f>
        <v>5.36669566216459</v>
      </c>
      <c r="H13" s="119" t="n">
        <f aca="false">Limits!$G$20</f>
        <v>5.55004349324688</v>
      </c>
      <c r="J13" s="118" t="n">
        <f aca="false">Limits!$G$25</f>
        <v>4.47433520497797</v>
      </c>
      <c r="K13" s="118" t="n">
        <f aca="false">Limits!$G$23</f>
        <v>4.65768303606027</v>
      </c>
      <c r="L13" s="118" t="n">
        <f aca="false">Limits!$G$13</f>
        <v>5.02437869822485</v>
      </c>
      <c r="M13" s="119" t="n">
        <f aca="false">Limits!$G$22</f>
        <v>5.39107436038944</v>
      </c>
      <c r="N13" s="118" t="n">
        <f aca="false">Limits!$G$24</f>
        <v>5.57442219147173</v>
      </c>
      <c r="Q13" s="120" t="n">
        <v>5</v>
      </c>
      <c r="R13" s="10" t="n">
        <f aca="false">0.91*Q13</f>
        <v>4.55</v>
      </c>
      <c r="S13" s="10" t="n">
        <f aca="false">1.09*Q13</f>
        <v>5.45</v>
      </c>
    </row>
    <row r="14" customFormat="false" ht="12.75" hidden="false" customHeight="false" outlineLevel="0" collapsed="false">
      <c r="A14" s="115" t="n">
        <v>39105</v>
      </c>
      <c r="B14" s="116" t="n">
        <v>23</v>
      </c>
      <c r="C14" s="117" t="n">
        <v>4.8</v>
      </c>
      <c r="D14" s="118" t="n">
        <f aca="false">Limits!$G$21</f>
        <v>4.44995650675312</v>
      </c>
      <c r="E14" s="118" t="n">
        <f aca="false">Limits!$G$19</f>
        <v>4.63330433783541</v>
      </c>
      <c r="F14" s="119" t="n">
        <f aca="false">Limits!$G$14</f>
        <v>5</v>
      </c>
      <c r="G14" s="119" t="n">
        <f aca="false">Limits!$G$18</f>
        <v>5.36669566216459</v>
      </c>
      <c r="H14" s="119" t="n">
        <f aca="false">Limits!$G$20</f>
        <v>5.55004349324688</v>
      </c>
      <c r="J14" s="118" t="n">
        <f aca="false">Limits!$G$25</f>
        <v>4.47433520497797</v>
      </c>
      <c r="K14" s="118" t="n">
        <f aca="false">Limits!$G$23</f>
        <v>4.65768303606027</v>
      </c>
      <c r="L14" s="118" t="n">
        <f aca="false">Limits!$G$13</f>
        <v>5.02437869822485</v>
      </c>
      <c r="M14" s="119" t="n">
        <f aca="false">Limits!$G$22</f>
        <v>5.39107436038944</v>
      </c>
      <c r="N14" s="118" t="n">
        <f aca="false">Limits!$G$24</f>
        <v>5.57442219147173</v>
      </c>
      <c r="Q14" s="120" t="n">
        <v>5</v>
      </c>
      <c r="R14" s="10" t="n">
        <f aca="false">0.91*Q14</f>
        <v>4.55</v>
      </c>
      <c r="S14" s="10" t="n">
        <f aca="false">1.09*Q14</f>
        <v>5.45</v>
      </c>
    </row>
    <row r="15" customFormat="false" ht="12.75" hidden="false" customHeight="false" outlineLevel="0" collapsed="false">
      <c r="A15" s="121" t="n">
        <v>39105</v>
      </c>
      <c r="B15" s="116" t="n">
        <v>23</v>
      </c>
      <c r="C15" s="117" t="n">
        <v>4.9</v>
      </c>
      <c r="D15" s="118" t="n">
        <f aca="false">Limits!$G$21</f>
        <v>4.44995650675312</v>
      </c>
      <c r="E15" s="118" t="n">
        <f aca="false">Limits!$G$19</f>
        <v>4.63330433783541</v>
      </c>
      <c r="F15" s="119" t="n">
        <f aca="false">Limits!$G$14</f>
        <v>5</v>
      </c>
      <c r="G15" s="119" t="n">
        <f aca="false">Limits!$G$18</f>
        <v>5.36669566216459</v>
      </c>
      <c r="H15" s="119" t="n">
        <f aca="false">Limits!$G$20</f>
        <v>5.55004349324688</v>
      </c>
      <c r="J15" s="118" t="n">
        <f aca="false">Limits!$G$25</f>
        <v>4.47433520497797</v>
      </c>
      <c r="K15" s="118" t="n">
        <f aca="false">Limits!$G$23</f>
        <v>4.65768303606027</v>
      </c>
      <c r="L15" s="118" t="n">
        <f aca="false">Limits!$G$13</f>
        <v>5.02437869822485</v>
      </c>
      <c r="M15" s="119" t="n">
        <f aca="false">Limits!$G$22</f>
        <v>5.39107436038944</v>
      </c>
      <c r="N15" s="118" t="n">
        <f aca="false">Limits!$G$24</f>
        <v>5.57442219147173</v>
      </c>
      <c r="Q15" s="120" t="n">
        <v>5</v>
      </c>
      <c r="R15" s="10" t="n">
        <f aca="false">0.91*Q15</f>
        <v>4.55</v>
      </c>
      <c r="S15" s="10" t="n">
        <f aca="false">1.09*Q15</f>
        <v>5.45</v>
      </c>
    </row>
    <row r="16" customFormat="false" ht="12.75" hidden="false" customHeight="false" outlineLevel="0" collapsed="false">
      <c r="A16" s="115" t="n">
        <v>39113</v>
      </c>
      <c r="B16" s="116" t="n">
        <v>31</v>
      </c>
      <c r="C16" s="117" t="n">
        <v>5</v>
      </c>
      <c r="D16" s="118" t="n">
        <f aca="false">Limits!$G$21</f>
        <v>4.44995650675312</v>
      </c>
      <c r="E16" s="118" t="n">
        <f aca="false">Limits!$G$19</f>
        <v>4.63330433783541</v>
      </c>
      <c r="F16" s="119" t="n">
        <f aca="false">Limits!$G$14</f>
        <v>5</v>
      </c>
      <c r="G16" s="119" t="n">
        <f aca="false">Limits!$G$18</f>
        <v>5.36669566216459</v>
      </c>
      <c r="H16" s="119" t="n">
        <f aca="false">Limits!$G$20</f>
        <v>5.55004349324688</v>
      </c>
      <c r="J16" s="118" t="n">
        <f aca="false">Limits!$G$25</f>
        <v>4.47433520497797</v>
      </c>
      <c r="K16" s="118" t="n">
        <f aca="false">Limits!$G$23</f>
        <v>4.65768303606027</v>
      </c>
      <c r="L16" s="118" t="n">
        <f aca="false">Limits!$G$13</f>
        <v>5.02437869822485</v>
      </c>
      <c r="M16" s="119" t="n">
        <f aca="false">Limits!$G$22</f>
        <v>5.39107436038944</v>
      </c>
      <c r="N16" s="118" t="n">
        <f aca="false">Limits!$G$24</f>
        <v>5.57442219147173</v>
      </c>
      <c r="Q16" s="120" t="n">
        <v>5</v>
      </c>
      <c r="R16" s="10" t="n">
        <f aca="false">0.91*Q16</f>
        <v>4.55</v>
      </c>
      <c r="S16" s="10" t="n">
        <f aca="false">1.09*Q16</f>
        <v>5.45</v>
      </c>
    </row>
    <row r="17" customFormat="false" ht="12.75" hidden="false" customHeight="false" outlineLevel="0" collapsed="false">
      <c r="A17" s="115" t="n">
        <v>39113</v>
      </c>
      <c r="B17" s="116" t="n">
        <v>31</v>
      </c>
      <c r="C17" s="117" t="n">
        <v>5.2</v>
      </c>
      <c r="D17" s="118" t="n">
        <f aca="false">Limits!$G$21</f>
        <v>4.44995650675312</v>
      </c>
      <c r="E17" s="118" t="n">
        <f aca="false">Limits!$G$19</f>
        <v>4.63330433783541</v>
      </c>
      <c r="F17" s="119" t="n">
        <f aca="false">Limits!$G$14</f>
        <v>5</v>
      </c>
      <c r="G17" s="119" t="n">
        <f aca="false">Limits!$G$18</f>
        <v>5.36669566216459</v>
      </c>
      <c r="H17" s="119" t="n">
        <f aca="false">Limits!$G$20</f>
        <v>5.55004349324688</v>
      </c>
      <c r="J17" s="118" t="n">
        <f aca="false">Limits!$G$25</f>
        <v>4.47433520497797</v>
      </c>
      <c r="K17" s="118" t="n">
        <f aca="false">Limits!$G$23</f>
        <v>4.65768303606027</v>
      </c>
      <c r="L17" s="118" t="n">
        <f aca="false">Limits!$G$13</f>
        <v>5.02437869822485</v>
      </c>
      <c r="M17" s="119" t="n">
        <f aca="false">Limits!$G$22</f>
        <v>5.39107436038944</v>
      </c>
      <c r="N17" s="118" t="n">
        <f aca="false">Limits!$G$24</f>
        <v>5.57442219147173</v>
      </c>
      <c r="Q17" s="120" t="n">
        <v>5</v>
      </c>
      <c r="R17" s="10" t="n">
        <f aca="false">0.91*Q17</f>
        <v>4.55</v>
      </c>
      <c r="S17" s="10" t="n">
        <f aca="false">1.09*Q17</f>
        <v>5.45</v>
      </c>
    </row>
    <row r="18" customFormat="false" ht="12.75" hidden="false" customHeight="false" outlineLevel="0" collapsed="false">
      <c r="A18" s="115" t="n">
        <v>39113</v>
      </c>
      <c r="B18" s="116" t="n">
        <v>31</v>
      </c>
      <c r="C18" s="117" t="n">
        <v>5.3</v>
      </c>
      <c r="D18" s="118" t="n">
        <f aca="false">Limits!$G$21</f>
        <v>4.44995650675312</v>
      </c>
      <c r="E18" s="118" t="n">
        <f aca="false">Limits!$G$19</f>
        <v>4.63330433783541</v>
      </c>
      <c r="F18" s="119" t="n">
        <f aca="false">Limits!$G$14</f>
        <v>5</v>
      </c>
      <c r="G18" s="119" t="n">
        <f aca="false">Limits!$G$18</f>
        <v>5.36669566216459</v>
      </c>
      <c r="H18" s="119" t="n">
        <f aca="false">Limits!$G$20</f>
        <v>5.55004349324688</v>
      </c>
      <c r="J18" s="118" t="n">
        <f aca="false">Limits!$G$25</f>
        <v>4.47433520497797</v>
      </c>
      <c r="K18" s="118" t="n">
        <f aca="false">Limits!$G$23</f>
        <v>4.65768303606027</v>
      </c>
      <c r="L18" s="118" t="n">
        <f aca="false">Limits!$G$13</f>
        <v>5.02437869822485</v>
      </c>
      <c r="M18" s="119" t="n">
        <f aca="false">Limits!$G$22</f>
        <v>5.39107436038944</v>
      </c>
      <c r="N18" s="118" t="n">
        <f aca="false">Limits!$G$24</f>
        <v>5.57442219147173</v>
      </c>
      <c r="Q18" s="120" t="n">
        <v>5</v>
      </c>
      <c r="R18" s="10" t="n">
        <f aca="false">0.91*Q18</f>
        <v>4.55</v>
      </c>
      <c r="S18" s="10" t="n">
        <f aca="false">1.09*Q18</f>
        <v>5.45</v>
      </c>
    </row>
    <row r="19" customFormat="false" ht="12.75" hidden="false" customHeight="false" outlineLevel="0" collapsed="false">
      <c r="A19" s="115" t="n">
        <v>39113</v>
      </c>
      <c r="B19" s="116" t="n">
        <v>31</v>
      </c>
      <c r="C19" s="117" t="n">
        <v>5.3</v>
      </c>
      <c r="D19" s="118" t="n">
        <f aca="false">Limits!$G$21</f>
        <v>4.44995650675312</v>
      </c>
      <c r="E19" s="118" t="n">
        <f aca="false">Limits!$G$19</f>
        <v>4.63330433783541</v>
      </c>
      <c r="F19" s="119" t="n">
        <f aca="false">Limits!$G$14</f>
        <v>5</v>
      </c>
      <c r="G19" s="119" t="n">
        <f aca="false">Limits!$G$18</f>
        <v>5.36669566216459</v>
      </c>
      <c r="H19" s="119" t="n">
        <f aca="false">Limits!$G$20</f>
        <v>5.55004349324688</v>
      </c>
      <c r="J19" s="118" t="n">
        <f aca="false">Limits!$G$25</f>
        <v>4.47433520497797</v>
      </c>
      <c r="K19" s="118" t="n">
        <f aca="false">Limits!$G$23</f>
        <v>4.65768303606027</v>
      </c>
      <c r="L19" s="118" t="n">
        <f aca="false">Limits!$G$13</f>
        <v>5.02437869822485</v>
      </c>
      <c r="M19" s="119" t="n">
        <f aca="false">Limits!$G$22</f>
        <v>5.39107436038944</v>
      </c>
      <c r="N19" s="118" t="n">
        <f aca="false">Limits!$G$24</f>
        <v>5.57442219147173</v>
      </c>
      <c r="Q19" s="120" t="n">
        <v>5</v>
      </c>
      <c r="R19" s="10" t="n">
        <f aca="false">0.91*Q19</f>
        <v>4.55</v>
      </c>
      <c r="S19" s="10" t="n">
        <f aca="false">1.09*Q19</f>
        <v>5.45</v>
      </c>
    </row>
    <row r="20" customFormat="false" ht="12.75" hidden="false" customHeight="false" outlineLevel="0" collapsed="false">
      <c r="A20" s="115" t="n">
        <v>39118</v>
      </c>
      <c r="B20" s="116" t="n">
        <v>36</v>
      </c>
      <c r="C20" s="117" t="n">
        <v>5</v>
      </c>
      <c r="D20" s="118" t="n">
        <f aca="false">Limits!$G$21</f>
        <v>4.44995650675312</v>
      </c>
      <c r="E20" s="118" t="n">
        <f aca="false">Limits!$G$19</f>
        <v>4.63330433783541</v>
      </c>
      <c r="F20" s="119" t="n">
        <f aca="false">Limits!$G$14</f>
        <v>5</v>
      </c>
      <c r="G20" s="119" t="n">
        <f aca="false">Limits!$G$18</f>
        <v>5.36669566216459</v>
      </c>
      <c r="H20" s="119" t="n">
        <f aca="false">Limits!$G$20</f>
        <v>5.55004349324688</v>
      </c>
      <c r="J20" s="118" t="n">
        <f aca="false">Limits!$G$25</f>
        <v>4.47433520497797</v>
      </c>
      <c r="K20" s="118" t="n">
        <f aca="false">Limits!$G$23</f>
        <v>4.65768303606027</v>
      </c>
      <c r="L20" s="118" t="n">
        <f aca="false">Limits!$G$13</f>
        <v>5.02437869822485</v>
      </c>
      <c r="M20" s="119" t="n">
        <f aca="false">Limits!$G$22</f>
        <v>5.39107436038944</v>
      </c>
      <c r="N20" s="118" t="n">
        <f aca="false">Limits!$G$24</f>
        <v>5.57442219147173</v>
      </c>
      <c r="Q20" s="120" t="n">
        <v>5</v>
      </c>
      <c r="R20" s="10" t="n">
        <f aca="false">0.91*Q20</f>
        <v>4.55</v>
      </c>
      <c r="S20" s="10" t="n">
        <f aca="false">1.09*Q20</f>
        <v>5.45</v>
      </c>
    </row>
    <row r="21" customFormat="false" ht="12.75" hidden="false" customHeight="false" outlineLevel="0" collapsed="false">
      <c r="A21" s="115" t="n">
        <v>39118</v>
      </c>
      <c r="B21" s="116" t="n">
        <v>36</v>
      </c>
      <c r="C21" s="117" t="n">
        <v>4.9</v>
      </c>
      <c r="D21" s="118" t="n">
        <f aca="false">Limits!$G$21</f>
        <v>4.44995650675312</v>
      </c>
      <c r="E21" s="118" t="n">
        <f aca="false">Limits!$G$19</f>
        <v>4.63330433783541</v>
      </c>
      <c r="F21" s="119" t="n">
        <f aca="false">Limits!$G$14</f>
        <v>5</v>
      </c>
      <c r="G21" s="119" t="n">
        <f aca="false">Limits!$G$18</f>
        <v>5.36669566216459</v>
      </c>
      <c r="H21" s="119" t="n">
        <f aca="false">Limits!$G$20</f>
        <v>5.55004349324688</v>
      </c>
      <c r="J21" s="118" t="n">
        <f aca="false">Limits!$G$25</f>
        <v>4.47433520497797</v>
      </c>
      <c r="K21" s="118" t="n">
        <f aca="false">Limits!$G$23</f>
        <v>4.65768303606027</v>
      </c>
      <c r="L21" s="118" t="n">
        <f aca="false">Limits!$G$13</f>
        <v>5.02437869822485</v>
      </c>
      <c r="M21" s="119" t="n">
        <f aca="false">Limits!$G$22</f>
        <v>5.39107436038944</v>
      </c>
      <c r="N21" s="118" t="n">
        <f aca="false">Limits!$G$24</f>
        <v>5.57442219147173</v>
      </c>
      <c r="Q21" s="120" t="n">
        <v>5</v>
      </c>
      <c r="R21" s="10" t="n">
        <f aca="false">0.91*Q21</f>
        <v>4.55</v>
      </c>
      <c r="S21" s="10" t="n">
        <f aca="false">1.09*Q21</f>
        <v>5.45</v>
      </c>
    </row>
    <row r="22" customFormat="false" ht="12.75" hidden="false" customHeight="false" outlineLevel="0" collapsed="false">
      <c r="A22" s="115" t="n">
        <v>39118</v>
      </c>
      <c r="B22" s="116" t="n">
        <v>36</v>
      </c>
      <c r="C22" s="117" t="n">
        <v>4.85</v>
      </c>
      <c r="D22" s="118" t="n">
        <f aca="false">Limits!$G$21</f>
        <v>4.44995650675312</v>
      </c>
      <c r="E22" s="118" t="n">
        <f aca="false">Limits!$G$19</f>
        <v>4.63330433783541</v>
      </c>
      <c r="F22" s="119" t="n">
        <f aca="false">Limits!$G$14</f>
        <v>5</v>
      </c>
      <c r="G22" s="119" t="n">
        <f aca="false">Limits!$G$18</f>
        <v>5.36669566216459</v>
      </c>
      <c r="H22" s="119" t="n">
        <f aca="false">Limits!$G$20</f>
        <v>5.55004349324688</v>
      </c>
      <c r="J22" s="118" t="n">
        <f aca="false">Limits!$G$25</f>
        <v>4.47433520497797</v>
      </c>
      <c r="K22" s="118" t="n">
        <f aca="false">Limits!$G$23</f>
        <v>4.65768303606027</v>
      </c>
      <c r="L22" s="118" t="n">
        <f aca="false">Limits!$G$13</f>
        <v>5.02437869822485</v>
      </c>
      <c r="M22" s="119" t="n">
        <f aca="false">Limits!$G$22</f>
        <v>5.39107436038944</v>
      </c>
      <c r="N22" s="118" t="n">
        <f aca="false">Limits!$G$24</f>
        <v>5.57442219147173</v>
      </c>
      <c r="Q22" s="120" t="n">
        <v>5</v>
      </c>
      <c r="R22" s="10" t="n">
        <f aca="false">0.91*Q22</f>
        <v>4.55</v>
      </c>
      <c r="S22" s="10" t="n">
        <f aca="false">1.09*Q22</f>
        <v>5.45</v>
      </c>
    </row>
    <row r="23" customFormat="false" ht="12.75" hidden="false" customHeight="false" outlineLevel="0" collapsed="false">
      <c r="A23" s="115" t="n">
        <v>39118</v>
      </c>
      <c r="B23" s="116" t="n">
        <v>36</v>
      </c>
      <c r="C23" s="117" t="n">
        <v>4.7</v>
      </c>
      <c r="D23" s="118" t="n">
        <f aca="false">Limits!$G$21</f>
        <v>4.44995650675312</v>
      </c>
      <c r="E23" s="118" t="n">
        <f aca="false">Limits!$G$19</f>
        <v>4.63330433783541</v>
      </c>
      <c r="F23" s="119" t="n">
        <f aca="false">Limits!$G$14</f>
        <v>5</v>
      </c>
      <c r="G23" s="119" t="n">
        <f aca="false">Limits!$G$18</f>
        <v>5.36669566216459</v>
      </c>
      <c r="H23" s="119" t="n">
        <f aca="false">Limits!$G$20</f>
        <v>5.55004349324688</v>
      </c>
      <c r="J23" s="118" t="n">
        <f aca="false">Limits!$G$25</f>
        <v>4.47433520497797</v>
      </c>
      <c r="K23" s="118" t="n">
        <f aca="false">Limits!$G$23</f>
        <v>4.65768303606027</v>
      </c>
      <c r="L23" s="118" t="n">
        <f aca="false">Limits!$G$13</f>
        <v>5.02437869822485</v>
      </c>
      <c r="M23" s="119" t="n">
        <f aca="false">Limits!$G$22</f>
        <v>5.39107436038944</v>
      </c>
      <c r="N23" s="118" t="n">
        <f aca="false">Limits!$G$24</f>
        <v>5.57442219147173</v>
      </c>
      <c r="Q23" s="120" t="n">
        <v>5</v>
      </c>
      <c r="R23" s="10" t="n">
        <f aca="false">0.91*Q23</f>
        <v>4.55</v>
      </c>
      <c r="S23" s="10" t="n">
        <f aca="false">1.09*Q23</f>
        <v>5.45</v>
      </c>
    </row>
    <row r="24" customFormat="false" ht="12.75" hidden="false" customHeight="false" outlineLevel="0" collapsed="false">
      <c r="A24" s="115" t="n">
        <v>39120</v>
      </c>
      <c r="B24" s="116" t="n">
        <v>38</v>
      </c>
      <c r="C24" s="117" t="n">
        <v>5.1</v>
      </c>
      <c r="D24" s="118" t="n">
        <f aca="false">Limits!$G$21</f>
        <v>4.44995650675312</v>
      </c>
      <c r="E24" s="118" t="n">
        <f aca="false">Limits!$G$19</f>
        <v>4.63330433783541</v>
      </c>
      <c r="F24" s="119" t="n">
        <f aca="false">Limits!$G$14</f>
        <v>5</v>
      </c>
      <c r="G24" s="119" t="n">
        <f aca="false">Limits!$G$18</f>
        <v>5.36669566216459</v>
      </c>
      <c r="H24" s="119" t="n">
        <f aca="false">Limits!$G$20</f>
        <v>5.55004349324688</v>
      </c>
      <c r="J24" s="118" t="n">
        <f aca="false">Limits!$G$25</f>
        <v>4.47433520497797</v>
      </c>
      <c r="K24" s="118" t="n">
        <f aca="false">Limits!$G$23</f>
        <v>4.65768303606027</v>
      </c>
      <c r="L24" s="118" t="n">
        <f aca="false">Limits!$G$13</f>
        <v>5.02437869822485</v>
      </c>
      <c r="M24" s="119" t="n">
        <f aca="false">Limits!$G$22</f>
        <v>5.39107436038944</v>
      </c>
      <c r="N24" s="118" t="n">
        <f aca="false">Limits!$G$24</f>
        <v>5.57442219147173</v>
      </c>
      <c r="Q24" s="120" t="n">
        <v>5</v>
      </c>
      <c r="R24" s="10" t="n">
        <f aca="false">0.91*Q24</f>
        <v>4.55</v>
      </c>
      <c r="S24" s="10" t="n">
        <f aca="false">1.09*Q24</f>
        <v>5.45</v>
      </c>
    </row>
    <row r="25" customFormat="false" ht="12.75" hidden="false" customHeight="false" outlineLevel="0" collapsed="false">
      <c r="A25" s="115" t="n">
        <v>39120</v>
      </c>
      <c r="B25" s="116" t="n">
        <v>38</v>
      </c>
      <c r="C25" s="117" t="n">
        <v>5</v>
      </c>
      <c r="D25" s="118" t="n">
        <f aca="false">Limits!$G$21</f>
        <v>4.44995650675312</v>
      </c>
      <c r="E25" s="118" t="n">
        <f aca="false">Limits!$G$19</f>
        <v>4.63330433783541</v>
      </c>
      <c r="F25" s="119" t="n">
        <f aca="false">Limits!$G$14</f>
        <v>5</v>
      </c>
      <c r="G25" s="119" t="n">
        <f aca="false">Limits!$G$18</f>
        <v>5.36669566216459</v>
      </c>
      <c r="H25" s="119" t="n">
        <f aca="false">Limits!$G$20</f>
        <v>5.55004349324688</v>
      </c>
      <c r="J25" s="118" t="n">
        <f aca="false">Limits!$G$25</f>
        <v>4.47433520497797</v>
      </c>
      <c r="K25" s="118" t="n">
        <f aca="false">Limits!$G$23</f>
        <v>4.65768303606027</v>
      </c>
      <c r="L25" s="118" t="n">
        <f aca="false">Limits!$G$13</f>
        <v>5.02437869822485</v>
      </c>
      <c r="M25" s="119" t="n">
        <f aca="false">Limits!$G$22</f>
        <v>5.39107436038944</v>
      </c>
      <c r="N25" s="118" t="n">
        <f aca="false">Limits!$G$24</f>
        <v>5.57442219147173</v>
      </c>
      <c r="Q25" s="120" t="n">
        <v>5</v>
      </c>
      <c r="R25" s="10" t="n">
        <f aca="false">0.91*Q25</f>
        <v>4.55</v>
      </c>
      <c r="S25" s="10" t="n">
        <f aca="false">1.09*Q25</f>
        <v>5.45</v>
      </c>
    </row>
    <row r="26" customFormat="false" ht="12.75" hidden="false" customHeight="false" outlineLevel="0" collapsed="false">
      <c r="A26" s="115" t="n">
        <v>39120</v>
      </c>
      <c r="B26" s="116" t="n">
        <v>38</v>
      </c>
      <c r="C26" s="117" t="n">
        <v>5</v>
      </c>
      <c r="D26" s="118" t="n">
        <f aca="false">Limits!$G$21</f>
        <v>4.44995650675312</v>
      </c>
      <c r="E26" s="118" t="n">
        <f aca="false">Limits!$G$19</f>
        <v>4.63330433783541</v>
      </c>
      <c r="F26" s="119" t="n">
        <f aca="false">Limits!$G$14</f>
        <v>5</v>
      </c>
      <c r="G26" s="119" t="n">
        <f aca="false">Limits!$G$18</f>
        <v>5.36669566216459</v>
      </c>
      <c r="H26" s="119" t="n">
        <f aca="false">Limits!$G$20</f>
        <v>5.55004349324688</v>
      </c>
      <c r="J26" s="118" t="n">
        <f aca="false">Limits!$G$25</f>
        <v>4.47433520497797</v>
      </c>
      <c r="K26" s="118" t="n">
        <f aca="false">Limits!$G$23</f>
        <v>4.65768303606027</v>
      </c>
      <c r="L26" s="118" t="n">
        <f aca="false">Limits!$G$13</f>
        <v>5.02437869822485</v>
      </c>
      <c r="M26" s="119" t="n">
        <f aca="false">Limits!$G$22</f>
        <v>5.39107436038944</v>
      </c>
      <c r="N26" s="118" t="n">
        <f aca="false">Limits!$G$24</f>
        <v>5.57442219147173</v>
      </c>
      <c r="Q26" s="120" t="n">
        <v>5</v>
      </c>
      <c r="R26" s="10" t="n">
        <f aca="false">0.91*Q26</f>
        <v>4.55</v>
      </c>
      <c r="S26" s="10" t="n">
        <f aca="false">1.09*Q26</f>
        <v>5.45</v>
      </c>
    </row>
    <row r="27" customFormat="false" ht="12.75" hidden="false" customHeight="false" outlineLevel="0" collapsed="false">
      <c r="A27" s="115" t="n">
        <v>39122</v>
      </c>
      <c r="B27" s="116" t="n">
        <v>40</v>
      </c>
      <c r="C27" s="117" t="n">
        <v>5</v>
      </c>
      <c r="D27" s="118" t="n">
        <f aca="false">Limits!$G$21</f>
        <v>4.44995650675312</v>
      </c>
      <c r="E27" s="118" t="n">
        <f aca="false">Limits!$G$19</f>
        <v>4.63330433783541</v>
      </c>
      <c r="F27" s="119" t="n">
        <f aca="false">Limits!$G$14</f>
        <v>5</v>
      </c>
      <c r="G27" s="119" t="n">
        <f aca="false">Limits!$G$18</f>
        <v>5.36669566216459</v>
      </c>
      <c r="H27" s="119" t="n">
        <f aca="false">Limits!$G$20</f>
        <v>5.55004349324688</v>
      </c>
      <c r="J27" s="118" t="n">
        <f aca="false">Limits!$G$25</f>
        <v>4.47433520497797</v>
      </c>
      <c r="K27" s="118" t="n">
        <f aca="false">Limits!$G$23</f>
        <v>4.65768303606027</v>
      </c>
      <c r="L27" s="118" t="n">
        <f aca="false">Limits!$G$13</f>
        <v>5.02437869822485</v>
      </c>
      <c r="M27" s="119" t="n">
        <f aca="false">Limits!$G$22</f>
        <v>5.39107436038944</v>
      </c>
      <c r="N27" s="118" t="n">
        <f aca="false">Limits!$G$24</f>
        <v>5.57442219147173</v>
      </c>
      <c r="Q27" s="120" t="n">
        <v>5</v>
      </c>
      <c r="R27" s="10" t="n">
        <f aca="false">0.91*Q27</f>
        <v>4.55</v>
      </c>
      <c r="S27" s="10" t="n">
        <f aca="false">1.09*Q27</f>
        <v>5.45</v>
      </c>
    </row>
    <row r="28" customFormat="false" ht="12.75" hidden="false" customHeight="false" outlineLevel="0" collapsed="false">
      <c r="A28" s="115" t="n">
        <v>39122</v>
      </c>
      <c r="B28" s="116" t="n">
        <v>40</v>
      </c>
      <c r="C28" s="117" t="n">
        <v>5.3</v>
      </c>
      <c r="D28" s="118" t="n">
        <f aca="false">Limits!$G$21</f>
        <v>4.44995650675312</v>
      </c>
      <c r="E28" s="118" t="n">
        <f aca="false">Limits!$G$19</f>
        <v>4.63330433783541</v>
      </c>
      <c r="F28" s="119" t="n">
        <f aca="false">Limits!$G$14</f>
        <v>5</v>
      </c>
      <c r="G28" s="119" t="n">
        <f aca="false">Limits!$G$18</f>
        <v>5.36669566216459</v>
      </c>
      <c r="H28" s="119" t="n">
        <f aca="false">Limits!$G$20</f>
        <v>5.55004349324688</v>
      </c>
      <c r="J28" s="118" t="n">
        <f aca="false">Limits!$G$25</f>
        <v>4.47433520497797</v>
      </c>
      <c r="K28" s="118" t="n">
        <f aca="false">Limits!$G$23</f>
        <v>4.65768303606027</v>
      </c>
      <c r="L28" s="118" t="n">
        <f aca="false">Limits!$G$13</f>
        <v>5.02437869822485</v>
      </c>
      <c r="M28" s="119" t="n">
        <f aca="false">Limits!$G$22</f>
        <v>5.39107436038944</v>
      </c>
      <c r="N28" s="118" t="n">
        <f aca="false">Limits!$G$24</f>
        <v>5.57442219147173</v>
      </c>
      <c r="Q28" s="120" t="n">
        <v>5</v>
      </c>
      <c r="R28" s="10" t="n">
        <f aca="false">0.91*Q28</f>
        <v>4.55</v>
      </c>
      <c r="S28" s="10" t="n">
        <f aca="false">1.09*Q28</f>
        <v>5.45</v>
      </c>
    </row>
    <row r="29" customFormat="false" ht="12.75" hidden="false" customHeight="false" outlineLevel="0" collapsed="false">
      <c r="A29" s="115" t="n">
        <v>39126</v>
      </c>
      <c r="B29" s="116" t="n">
        <v>44</v>
      </c>
      <c r="C29" s="117" t="n">
        <v>5.1</v>
      </c>
      <c r="D29" s="118" t="n">
        <f aca="false">Limits!$G$21</f>
        <v>4.44995650675312</v>
      </c>
      <c r="E29" s="118" t="n">
        <f aca="false">Limits!$G$19</f>
        <v>4.63330433783541</v>
      </c>
      <c r="F29" s="119" t="n">
        <f aca="false">Limits!$G$14</f>
        <v>5</v>
      </c>
      <c r="G29" s="119" t="n">
        <f aca="false">Limits!$G$18</f>
        <v>5.36669566216459</v>
      </c>
      <c r="H29" s="119" t="n">
        <f aca="false">Limits!$G$20</f>
        <v>5.55004349324688</v>
      </c>
      <c r="J29" s="118" t="n">
        <f aca="false">Limits!$G$25</f>
        <v>4.47433520497797</v>
      </c>
      <c r="K29" s="118" t="n">
        <f aca="false">Limits!$G$23</f>
        <v>4.65768303606027</v>
      </c>
      <c r="L29" s="118" t="n">
        <f aca="false">Limits!$G$13</f>
        <v>5.02437869822485</v>
      </c>
      <c r="M29" s="119" t="n">
        <f aca="false">Limits!$G$22</f>
        <v>5.39107436038944</v>
      </c>
      <c r="N29" s="118" t="n">
        <f aca="false">Limits!$G$24</f>
        <v>5.57442219147173</v>
      </c>
      <c r="Q29" s="120" t="n">
        <v>5</v>
      </c>
      <c r="R29" s="10" t="n">
        <f aca="false">0.91*Q29</f>
        <v>4.55</v>
      </c>
      <c r="S29" s="10" t="n">
        <f aca="false">1.09*Q29</f>
        <v>5.45</v>
      </c>
    </row>
    <row r="30" customFormat="false" ht="12.75" hidden="false" customHeight="false" outlineLevel="0" collapsed="false">
      <c r="A30" s="115" t="n">
        <v>39126</v>
      </c>
      <c r="B30" s="116" t="n">
        <v>44</v>
      </c>
      <c r="C30" s="117" t="n">
        <v>5.2</v>
      </c>
      <c r="D30" s="118" t="n">
        <f aca="false">Limits!$G$21</f>
        <v>4.44995650675312</v>
      </c>
      <c r="E30" s="118" t="n">
        <f aca="false">Limits!$G$19</f>
        <v>4.63330433783541</v>
      </c>
      <c r="F30" s="119" t="n">
        <f aca="false">Limits!$G$14</f>
        <v>5</v>
      </c>
      <c r="G30" s="119" t="n">
        <f aca="false">Limits!$G$18</f>
        <v>5.36669566216459</v>
      </c>
      <c r="H30" s="119" t="n">
        <f aca="false">Limits!$G$20</f>
        <v>5.55004349324688</v>
      </c>
      <c r="J30" s="118" t="n">
        <f aca="false">Limits!$G$25</f>
        <v>4.47433520497797</v>
      </c>
      <c r="K30" s="118" t="n">
        <f aca="false">Limits!$G$23</f>
        <v>4.65768303606027</v>
      </c>
      <c r="L30" s="118" t="n">
        <f aca="false">Limits!$G$13</f>
        <v>5.02437869822485</v>
      </c>
      <c r="M30" s="119" t="n">
        <f aca="false">Limits!$G$22</f>
        <v>5.39107436038944</v>
      </c>
      <c r="N30" s="118" t="n">
        <f aca="false">Limits!$G$24</f>
        <v>5.57442219147173</v>
      </c>
      <c r="Q30" s="120" t="n">
        <v>5</v>
      </c>
      <c r="R30" s="10" t="n">
        <f aca="false">0.91*Q30</f>
        <v>4.55</v>
      </c>
      <c r="S30" s="10" t="n">
        <f aca="false">1.09*Q30</f>
        <v>5.45</v>
      </c>
    </row>
    <row r="31" customFormat="false" ht="12.75" hidden="false" customHeight="false" outlineLevel="0" collapsed="false">
      <c r="A31" s="115" t="n">
        <v>39126</v>
      </c>
      <c r="B31" s="116" t="n">
        <v>44</v>
      </c>
      <c r="C31" s="117" t="n">
        <v>5.2</v>
      </c>
      <c r="D31" s="118" t="n">
        <f aca="false">Limits!$G$21</f>
        <v>4.44995650675312</v>
      </c>
      <c r="E31" s="118" t="n">
        <f aca="false">Limits!$G$19</f>
        <v>4.63330433783541</v>
      </c>
      <c r="F31" s="119" t="n">
        <f aca="false">Limits!$G$14</f>
        <v>5</v>
      </c>
      <c r="G31" s="119" t="n">
        <f aca="false">Limits!$G$18</f>
        <v>5.36669566216459</v>
      </c>
      <c r="H31" s="119" t="n">
        <f aca="false">Limits!$G$20</f>
        <v>5.55004349324688</v>
      </c>
      <c r="J31" s="118" t="n">
        <f aca="false">Limits!$G$25</f>
        <v>4.47433520497797</v>
      </c>
      <c r="K31" s="118" t="n">
        <f aca="false">Limits!$G$23</f>
        <v>4.65768303606027</v>
      </c>
      <c r="L31" s="118" t="n">
        <f aca="false">Limits!$G$13</f>
        <v>5.02437869822485</v>
      </c>
      <c r="M31" s="119" t="n">
        <f aca="false">Limits!$G$22</f>
        <v>5.39107436038944</v>
      </c>
      <c r="N31" s="118" t="n">
        <f aca="false">Limits!$G$24</f>
        <v>5.57442219147173</v>
      </c>
      <c r="Q31" s="120" t="n">
        <v>5</v>
      </c>
      <c r="R31" s="10" t="n">
        <f aca="false">0.91*Q31</f>
        <v>4.55</v>
      </c>
      <c r="S31" s="10" t="n">
        <f aca="false">1.09*Q31</f>
        <v>5.45</v>
      </c>
    </row>
    <row r="32" customFormat="false" ht="12.75" hidden="false" customHeight="false" outlineLevel="0" collapsed="false">
      <c r="A32" s="115" t="n">
        <v>39129</v>
      </c>
      <c r="B32" s="116" t="n">
        <v>47</v>
      </c>
      <c r="C32" s="117" t="n">
        <v>5.3</v>
      </c>
      <c r="D32" s="118" t="n">
        <f aca="false">Limits!$G$21</f>
        <v>4.44995650675312</v>
      </c>
      <c r="E32" s="118" t="n">
        <f aca="false">Limits!$G$19</f>
        <v>4.63330433783541</v>
      </c>
      <c r="F32" s="119" t="n">
        <f aca="false">Limits!$G$14</f>
        <v>5</v>
      </c>
      <c r="G32" s="119" t="n">
        <f aca="false">Limits!$G$18</f>
        <v>5.36669566216459</v>
      </c>
      <c r="H32" s="119" t="n">
        <f aca="false">Limits!$G$20</f>
        <v>5.55004349324688</v>
      </c>
      <c r="J32" s="118" t="n">
        <f aca="false">Limits!$G$25</f>
        <v>4.47433520497797</v>
      </c>
      <c r="K32" s="118" t="n">
        <f aca="false">Limits!$G$23</f>
        <v>4.65768303606027</v>
      </c>
      <c r="L32" s="118" t="n">
        <f aca="false">Limits!$G$13</f>
        <v>5.02437869822485</v>
      </c>
      <c r="M32" s="119" t="n">
        <f aca="false">Limits!$G$22</f>
        <v>5.39107436038944</v>
      </c>
      <c r="N32" s="118" t="n">
        <f aca="false">Limits!$G$24</f>
        <v>5.57442219147173</v>
      </c>
      <c r="Q32" s="120" t="n">
        <v>5</v>
      </c>
      <c r="R32" s="10" t="n">
        <f aca="false">0.91*Q32</f>
        <v>4.55</v>
      </c>
      <c r="S32" s="10" t="n">
        <f aca="false">1.09*Q32</f>
        <v>5.45</v>
      </c>
    </row>
    <row r="33" customFormat="false" ht="12.75" hidden="false" customHeight="false" outlineLevel="0" collapsed="false">
      <c r="A33" s="115" t="n">
        <v>39129</v>
      </c>
      <c r="B33" s="116" t="n">
        <v>47</v>
      </c>
      <c r="C33" s="117" t="n">
        <v>4.7</v>
      </c>
      <c r="D33" s="118" t="n">
        <f aca="false">Limits!$G$21</f>
        <v>4.44995650675312</v>
      </c>
      <c r="E33" s="118" t="n">
        <f aca="false">Limits!$G$19</f>
        <v>4.63330433783541</v>
      </c>
      <c r="F33" s="119" t="n">
        <f aca="false">Limits!$G$14</f>
        <v>5</v>
      </c>
      <c r="G33" s="119" t="n">
        <f aca="false">Limits!$G$18</f>
        <v>5.36669566216459</v>
      </c>
      <c r="H33" s="119" t="n">
        <f aca="false">Limits!$G$20</f>
        <v>5.55004349324688</v>
      </c>
      <c r="J33" s="118" t="n">
        <f aca="false">Limits!$G$25</f>
        <v>4.47433520497797</v>
      </c>
      <c r="K33" s="118" t="n">
        <f aca="false">Limits!$G$23</f>
        <v>4.65768303606027</v>
      </c>
      <c r="L33" s="118" t="n">
        <f aca="false">Limits!$G$13</f>
        <v>5.02437869822485</v>
      </c>
      <c r="M33" s="119" t="n">
        <f aca="false">Limits!$G$22</f>
        <v>5.39107436038944</v>
      </c>
      <c r="N33" s="118" t="n">
        <f aca="false">Limits!$G$24</f>
        <v>5.57442219147173</v>
      </c>
      <c r="Q33" s="120" t="n">
        <v>5</v>
      </c>
      <c r="R33" s="10" t="n">
        <f aca="false">0.91*Q33</f>
        <v>4.55</v>
      </c>
      <c r="S33" s="10" t="n">
        <f aca="false">1.09*Q33</f>
        <v>5.45</v>
      </c>
    </row>
    <row r="34" customFormat="false" ht="12.75" hidden="false" customHeight="false" outlineLevel="0" collapsed="false">
      <c r="A34" s="115" t="n">
        <v>39129</v>
      </c>
      <c r="B34" s="116" t="n">
        <v>47</v>
      </c>
      <c r="C34" s="117" t="n">
        <v>4.7</v>
      </c>
      <c r="D34" s="118" t="n">
        <f aca="false">Limits!$G$21</f>
        <v>4.44995650675312</v>
      </c>
      <c r="E34" s="118" t="n">
        <f aca="false">Limits!$G$19</f>
        <v>4.63330433783541</v>
      </c>
      <c r="F34" s="119" t="n">
        <f aca="false">Limits!$G$14</f>
        <v>5</v>
      </c>
      <c r="G34" s="119" t="n">
        <f aca="false">Limits!$G$18</f>
        <v>5.36669566216459</v>
      </c>
      <c r="H34" s="119" t="n">
        <f aca="false">Limits!$G$20</f>
        <v>5.55004349324688</v>
      </c>
      <c r="J34" s="118" t="n">
        <f aca="false">Limits!$G$25</f>
        <v>4.47433520497797</v>
      </c>
      <c r="K34" s="118" t="n">
        <f aca="false">Limits!$G$23</f>
        <v>4.65768303606027</v>
      </c>
      <c r="L34" s="118" t="n">
        <f aca="false">Limits!$G$13</f>
        <v>5.02437869822485</v>
      </c>
      <c r="M34" s="119" t="n">
        <f aca="false">Limits!$G$22</f>
        <v>5.39107436038944</v>
      </c>
      <c r="N34" s="118" t="n">
        <f aca="false">Limits!$G$24</f>
        <v>5.57442219147173</v>
      </c>
      <c r="Q34" s="120" t="n">
        <v>5</v>
      </c>
      <c r="R34" s="10" t="n">
        <f aca="false">0.91*Q34</f>
        <v>4.55</v>
      </c>
      <c r="S34" s="10" t="n">
        <f aca="false">1.09*Q34</f>
        <v>5.45</v>
      </c>
    </row>
    <row r="35" customFormat="false" ht="12.75" hidden="false" customHeight="false" outlineLevel="0" collapsed="false">
      <c r="A35" s="115" t="n">
        <v>39141</v>
      </c>
      <c r="B35" s="116" t="n">
        <v>59</v>
      </c>
      <c r="C35" s="117" t="n">
        <v>4.8</v>
      </c>
      <c r="D35" s="118" t="n">
        <f aca="false">Limits!$G$21</f>
        <v>4.44995650675312</v>
      </c>
      <c r="E35" s="118" t="n">
        <f aca="false">Limits!$G$19</f>
        <v>4.63330433783541</v>
      </c>
      <c r="F35" s="119" t="n">
        <f aca="false">Limits!$G$14</f>
        <v>5</v>
      </c>
      <c r="G35" s="119" t="n">
        <f aca="false">Limits!$G$18</f>
        <v>5.36669566216459</v>
      </c>
      <c r="H35" s="119" t="n">
        <f aca="false">Limits!$G$20</f>
        <v>5.55004349324688</v>
      </c>
      <c r="J35" s="118" t="n">
        <f aca="false">Limits!$G$25</f>
        <v>4.47433520497797</v>
      </c>
      <c r="K35" s="118" t="n">
        <f aca="false">Limits!$G$23</f>
        <v>4.65768303606027</v>
      </c>
      <c r="L35" s="118" t="n">
        <f aca="false">Limits!$G$13</f>
        <v>5.02437869822485</v>
      </c>
      <c r="M35" s="119" t="n">
        <f aca="false">Limits!$G$22</f>
        <v>5.39107436038944</v>
      </c>
      <c r="N35" s="118" t="n">
        <f aca="false">Limits!$G$24</f>
        <v>5.57442219147173</v>
      </c>
      <c r="Q35" s="120" t="n">
        <v>5</v>
      </c>
      <c r="R35" s="10" t="n">
        <f aca="false">0.91*Q35</f>
        <v>4.55</v>
      </c>
      <c r="S35" s="10" t="n">
        <f aca="false">1.09*Q35</f>
        <v>5.45</v>
      </c>
    </row>
    <row r="36" customFormat="false" ht="12.75" hidden="false" customHeight="false" outlineLevel="0" collapsed="false">
      <c r="A36" s="115" t="n">
        <v>39148</v>
      </c>
      <c r="B36" s="116" t="n">
        <v>66</v>
      </c>
      <c r="C36" s="117" t="n">
        <v>4.8</v>
      </c>
      <c r="D36" s="118" t="n">
        <f aca="false">Limits!$G$21</f>
        <v>4.44995650675312</v>
      </c>
      <c r="E36" s="118" t="n">
        <f aca="false">Limits!$G$19</f>
        <v>4.63330433783541</v>
      </c>
      <c r="F36" s="119" t="n">
        <f aca="false">Limits!$G$14</f>
        <v>5</v>
      </c>
      <c r="G36" s="119" t="n">
        <f aca="false">Limits!$G$18</f>
        <v>5.36669566216459</v>
      </c>
      <c r="H36" s="119" t="n">
        <f aca="false">Limits!$G$20</f>
        <v>5.55004349324688</v>
      </c>
      <c r="J36" s="118" t="n">
        <f aca="false">Limits!$G$25</f>
        <v>4.47433520497797</v>
      </c>
      <c r="K36" s="118" t="n">
        <f aca="false">Limits!$G$23</f>
        <v>4.65768303606027</v>
      </c>
      <c r="L36" s="118" t="n">
        <f aca="false">Limits!$G$13</f>
        <v>5.02437869822485</v>
      </c>
      <c r="M36" s="119" t="n">
        <f aca="false">Limits!$G$22</f>
        <v>5.39107436038944</v>
      </c>
      <c r="N36" s="118" t="n">
        <f aca="false">Limits!$G$24</f>
        <v>5.57442219147173</v>
      </c>
      <c r="Q36" s="120" t="n">
        <v>5</v>
      </c>
      <c r="R36" s="10" t="n">
        <f aca="false">0.91*Q36</f>
        <v>4.55</v>
      </c>
      <c r="S36" s="10" t="n">
        <f aca="false">1.09*Q36</f>
        <v>5.45</v>
      </c>
    </row>
    <row r="37" customFormat="false" ht="12.75" hidden="false" customHeight="false" outlineLevel="0" collapsed="false">
      <c r="A37" s="115" t="n">
        <v>39148</v>
      </c>
      <c r="B37" s="116" t="n">
        <v>66</v>
      </c>
      <c r="C37" s="117" t="n">
        <v>4.8</v>
      </c>
      <c r="D37" s="118" t="n">
        <f aca="false">Limits!$G$21</f>
        <v>4.44995650675312</v>
      </c>
      <c r="E37" s="118" t="n">
        <f aca="false">Limits!$G$19</f>
        <v>4.63330433783541</v>
      </c>
      <c r="F37" s="119" t="n">
        <f aca="false">Limits!$G$14</f>
        <v>5</v>
      </c>
      <c r="G37" s="119" t="n">
        <f aca="false">Limits!$G$18</f>
        <v>5.36669566216459</v>
      </c>
      <c r="H37" s="119" t="n">
        <f aca="false">Limits!$G$20</f>
        <v>5.55004349324688</v>
      </c>
      <c r="J37" s="118" t="n">
        <f aca="false">Limits!$G$25</f>
        <v>4.47433520497797</v>
      </c>
      <c r="K37" s="118" t="n">
        <f aca="false">Limits!$G$23</f>
        <v>4.65768303606027</v>
      </c>
      <c r="L37" s="118" t="n">
        <f aca="false">Limits!$G$13</f>
        <v>5.02437869822485</v>
      </c>
      <c r="M37" s="119" t="n">
        <f aca="false">Limits!$G$22</f>
        <v>5.39107436038944</v>
      </c>
      <c r="N37" s="118" t="n">
        <f aca="false">Limits!$G$24</f>
        <v>5.57442219147173</v>
      </c>
      <c r="Q37" s="120" t="n">
        <v>5</v>
      </c>
      <c r="R37" s="10" t="n">
        <f aca="false">0.91*Q37</f>
        <v>4.55</v>
      </c>
      <c r="S37" s="10" t="n">
        <f aca="false">1.09*Q37</f>
        <v>5.45</v>
      </c>
    </row>
    <row r="38" customFormat="false" ht="12.75" hidden="false" customHeight="false" outlineLevel="0" collapsed="false">
      <c r="A38" s="115" t="n">
        <v>39148</v>
      </c>
      <c r="B38" s="116" t="n">
        <v>66</v>
      </c>
      <c r="C38" s="117" t="n">
        <v>4.7</v>
      </c>
      <c r="D38" s="118" t="n">
        <f aca="false">Limits!$G$21</f>
        <v>4.44995650675312</v>
      </c>
      <c r="E38" s="118" t="n">
        <f aca="false">Limits!$G$19</f>
        <v>4.63330433783541</v>
      </c>
      <c r="F38" s="119" t="n">
        <f aca="false">Limits!$G$14</f>
        <v>5</v>
      </c>
      <c r="G38" s="119" t="n">
        <f aca="false">Limits!$G$18</f>
        <v>5.36669566216459</v>
      </c>
      <c r="H38" s="119" t="n">
        <f aca="false">Limits!$G$20</f>
        <v>5.55004349324688</v>
      </c>
      <c r="J38" s="118" t="n">
        <f aca="false">Limits!$G$25</f>
        <v>4.47433520497797</v>
      </c>
      <c r="K38" s="118" t="n">
        <f aca="false">Limits!$G$23</f>
        <v>4.65768303606027</v>
      </c>
      <c r="L38" s="118" t="n">
        <f aca="false">Limits!$G$13</f>
        <v>5.02437869822485</v>
      </c>
      <c r="M38" s="119" t="n">
        <f aca="false">Limits!$G$22</f>
        <v>5.39107436038944</v>
      </c>
      <c r="N38" s="118" t="n">
        <f aca="false">Limits!$G$24</f>
        <v>5.57442219147173</v>
      </c>
      <c r="Q38" s="120" t="n">
        <v>5</v>
      </c>
      <c r="R38" s="10" t="n">
        <f aca="false">0.91*Q38</f>
        <v>4.55</v>
      </c>
      <c r="S38" s="10" t="n">
        <f aca="false">1.09*Q38</f>
        <v>5.45</v>
      </c>
    </row>
    <row r="39" customFormat="false" ht="12.75" hidden="false" customHeight="false" outlineLevel="0" collapsed="false">
      <c r="A39" s="115" t="n">
        <v>39150</v>
      </c>
      <c r="B39" s="116" t="n">
        <v>68</v>
      </c>
      <c r="C39" s="117" t="n">
        <v>5.1</v>
      </c>
      <c r="D39" s="118" t="n">
        <f aca="false">Limits!$G$21</f>
        <v>4.44995650675312</v>
      </c>
      <c r="E39" s="118" t="n">
        <f aca="false">Limits!$G$19</f>
        <v>4.63330433783541</v>
      </c>
      <c r="F39" s="119" t="n">
        <f aca="false">Limits!$G$14</f>
        <v>5</v>
      </c>
      <c r="G39" s="119" t="n">
        <f aca="false">Limits!$G$18</f>
        <v>5.36669566216459</v>
      </c>
      <c r="H39" s="119" t="n">
        <f aca="false">Limits!$G$20</f>
        <v>5.55004349324688</v>
      </c>
      <c r="J39" s="118" t="n">
        <f aca="false">Limits!$G$25</f>
        <v>4.47433520497797</v>
      </c>
      <c r="K39" s="118" t="n">
        <f aca="false">Limits!$G$23</f>
        <v>4.65768303606027</v>
      </c>
      <c r="L39" s="118" t="n">
        <f aca="false">Limits!$G$13</f>
        <v>5.02437869822485</v>
      </c>
      <c r="M39" s="119" t="n">
        <f aca="false">Limits!$G$22</f>
        <v>5.39107436038944</v>
      </c>
      <c r="N39" s="118" t="n">
        <f aca="false">Limits!$G$24</f>
        <v>5.57442219147173</v>
      </c>
      <c r="Q39" s="120" t="n">
        <v>5</v>
      </c>
      <c r="R39" s="10" t="n">
        <f aca="false">0.91*Q39</f>
        <v>4.55</v>
      </c>
      <c r="S39" s="10" t="n">
        <f aca="false">1.09*Q39</f>
        <v>5.45</v>
      </c>
    </row>
    <row r="40" customFormat="false" ht="12.75" hidden="false" customHeight="false" outlineLevel="0" collapsed="false">
      <c r="A40" s="115" t="n">
        <v>39150</v>
      </c>
      <c r="B40" s="116" t="n">
        <v>68</v>
      </c>
      <c r="C40" s="117" t="n">
        <v>5.1</v>
      </c>
      <c r="D40" s="118" t="n">
        <f aca="false">Limits!$G$21</f>
        <v>4.44995650675312</v>
      </c>
      <c r="E40" s="118" t="n">
        <f aca="false">Limits!$G$19</f>
        <v>4.63330433783541</v>
      </c>
      <c r="F40" s="119" t="n">
        <f aca="false">Limits!$G$14</f>
        <v>5</v>
      </c>
      <c r="G40" s="119" t="n">
        <f aca="false">Limits!$G$18</f>
        <v>5.36669566216459</v>
      </c>
      <c r="H40" s="119" t="n">
        <f aca="false">Limits!$G$20</f>
        <v>5.55004349324688</v>
      </c>
      <c r="J40" s="118" t="n">
        <f aca="false">Limits!$G$25</f>
        <v>4.47433520497797</v>
      </c>
      <c r="K40" s="118" t="n">
        <f aca="false">Limits!$G$23</f>
        <v>4.65768303606027</v>
      </c>
      <c r="L40" s="118" t="n">
        <f aca="false">Limits!$G$13</f>
        <v>5.02437869822485</v>
      </c>
      <c r="M40" s="119" t="n">
        <f aca="false">Limits!$G$22</f>
        <v>5.39107436038944</v>
      </c>
      <c r="N40" s="118" t="n">
        <f aca="false">Limits!$G$24</f>
        <v>5.57442219147173</v>
      </c>
      <c r="Q40" s="120" t="n">
        <v>5</v>
      </c>
      <c r="R40" s="10" t="n">
        <f aca="false">0.91*Q40</f>
        <v>4.55</v>
      </c>
      <c r="S40" s="10" t="n">
        <f aca="false">1.09*Q40</f>
        <v>5.45</v>
      </c>
    </row>
    <row r="41" customFormat="false" ht="12.75" hidden="false" customHeight="false" outlineLevel="0" collapsed="false">
      <c r="A41" s="115" t="n">
        <v>39150</v>
      </c>
      <c r="B41" s="116" t="n">
        <v>68</v>
      </c>
      <c r="C41" s="117" t="n">
        <v>5.2</v>
      </c>
      <c r="D41" s="118" t="n">
        <f aca="false">Limits!$G$21</f>
        <v>4.44995650675312</v>
      </c>
      <c r="E41" s="118" t="n">
        <f aca="false">Limits!$G$19</f>
        <v>4.63330433783541</v>
      </c>
      <c r="F41" s="119" t="n">
        <f aca="false">Limits!$G$14</f>
        <v>5</v>
      </c>
      <c r="G41" s="119" t="n">
        <f aca="false">Limits!$G$18</f>
        <v>5.36669566216459</v>
      </c>
      <c r="H41" s="119" t="n">
        <f aca="false">Limits!$G$20</f>
        <v>5.55004349324688</v>
      </c>
      <c r="J41" s="118" t="n">
        <f aca="false">Limits!$G$25</f>
        <v>4.47433520497797</v>
      </c>
      <c r="K41" s="118" t="n">
        <f aca="false">Limits!$G$23</f>
        <v>4.65768303606027</v>
      </c>
      <c r="L41" s="118" t="n">
        <f aca="false">Limits!$G$13</f>
        <v>5.02437869822485</v>
      </c>
      <c r="M41" s="119" t="n">
        <f aca="false">Limits!$G$22</f>
        <v>5.39107436038944</v>
      </c>
      <c r="N41" s="118" t="n">
        <f aca="false">Limits!$G$24</f>
        <v>5.57442219147173</v>
      </c>
      <c r="Q41" s="120" t="n">
        <v>5</v>
      </c>
      <c r="R41" s="10" t="n">
        <f aca="false">0.91*Q41</f>
        <v>4.55</v>
      </c>
      <c r="S41" s="10" t="n">
        <f aca="false">1.09*Q41</f>
        <v>5.45</v>
      </c>
    </row>
    <row r="42" customFormat="false" ht="12.75" hidden="false" customHeight="false" outlineLevel="0" collapsed="false">
      <c r="A42" s="115" t="n">
        <v>39150</v>
      </c>
      <c r="B42" s="116" t="n">
        <v>68</v>
      </c>
      <c r="C42" s="117" t="n">
        <v>4.7</v>
      </c>
      <c r="D42" s="118" t="n">
        <f aca="false">Limits!$G$21</f>
        <v>4.44995650675312</v>
      </c>
      <c r="E42" s="118" t="n">
        <f aca="false">Limits!$G$19</f>
        <v>4.63330433783541</v>
      </c>
      <c r="F42" s="119" t="n">
        <f aca="false">Limits!$G$14</f>
        <v>5</v>
      </c>
      <c r="G42" s="119" t="n">
        <f aca="false">Limits!$G$18</f>
        <v>5.36669566216459</v>
      </c>
      <c r="H42" s="119" t="n">
        <f aca="false">Limits!$G$20</f>
        <v>5.55004349324688</v>
      </c>
      <c r="J42" s="118" t="n">
        <f aca="false">Limits!$G$25</f>
        <v>4.47433520497797</v>
      </c>
      <c r="K42" s="118" t="n">
        <f aca="false">Limits!$G$23</f>
        <v>4.65768303606027</v>
      </c>
      <c r="L42" s="118" t="n">
        <f aca="false">Limits!$G$13</f>
        <v>5.02437869822485</v>
      </c>
      <c r="M42" s="119" t="n">
        <f aca="false">Limits!$G$22</f>
        <v>5.39107436038944</v>
      </c>
      <c r="N42" s="118" t="n">
        <f aca="false">Limits!$G$24</f>
        <v>5.57442219147173</v>
      </c>
      <c r="Q42" s="120" t="n">
        <v>5</v>
      </c>
      <c r="R42" s="10" t="n">
        <f aca="false">0.91*Q42</f>
        <v>4.55</v>
      </c>
      <c r="S42" s="10" t="n">
        <f aca="false">1.09*Q42</f>
        <v>5.45</v>
      </c>
    </row>
    <row r="43" customFormat="false" ht="12.75" hidden="false" customHeight="false" outlineLevel="0" collapsed="false">
      <c r="A43" s="115" t="n">
        <v>39161</v>
      </c>
      <c r="B43" s="116" t="n">
        <v>79</v>
      </c>
      <c r="C43" s="117" t="n">
        <v>5.2</v>
      </c>
      <c r="D43" s="118" t="n">
        <f aca="false">Limits!$G$21</f>
        <v>4.44995650675312</v>
      </c>
      <c r="E43" s="118" t="n">
        <f aca="false">Limits!$G$19</f>
        <v>4.63330433783541</v>
      </c>
      <c r="F43" s="119" t="n">
        <f aca="false">Limits!$G$14</f>
        <v>5</v>
      </c>
      <c r="G43" s="119" t="n">
        <f aca="false">Limits!$G$18</f>
        <v>5.36669566216459</v>
      </c>
      <c r="H43" s="119" t="n">
        <f aca="false">Limits!$G$20</f>
        <v>5.55004349324688</v>
      </c>
      <c r="J43" s="118" t="n">
        <f aca="false">Limits!$G$25</f>
        <v>4.47433520497797</v>
      </c>
      <c r="K43" s="118" t="n">
        <f aca="false">Limits!$G$23</f>
        <v>4.65768303606027</v>
      </c>
      <c r="L43" s="118" t="n">
        <f aca="false">Limits!$G$13</f>
        <v>5.02437869822485</v>
      </c>
      <c r="M43" s="119" t="n">
        <f aca="false">Limits!$G$22</f>
        <v>5.39107436038944</v>
      </c>
      <c r="N43" s="118" t="n">
        <f aca="false">Limits!$G$24</f>
        <v>5.57442219147173</v>
      </c>
      <c r="Q43" s="120" t="n">
        <v>5</v>
      </c>
      <c r="R43" s="10" t="n">
        <f aca="false">0.91*Q43</f>
        <v>4.55</v>
      </c>
      <c r="S43" s="10" t="n">
        <f aca="false">1.09*Q43</f>
        <v>5.45</v>
      </c>
    </row>
    <row r="44" customFormat="false" ht="12.75" hidden="false" customHeight="false" outlineLevel="0" collapsed="false">
      <c r="A44" s="115" t="n">
        <v>39161</v>
      </c>
      <c r="B44" s="116" t="n">
        <v>79</v>
      </c>
      <c r="C44" s="117" t="n">
        <v>4.9</v>
      </c>
      <c r="D44" s="118" t="n">
        <f aca="false">Limits!$G$21</f>
        <v>4.44995650675312</v>
      </c>
      <c r="E44" s="118" t="n">
        <f aca="false">Limits!$G$19</f>
        <v>4.63330433783541</v>
      </c>
      <c r="F44" s="119" t="n">
        <f aca="false">Limits!$G$14</f>
        <v>5</v>
      </c>
      <c r="G44" s="119" t="n">
        <f aca="false">Limits!$G$18</f>
        <v>5.36669566216459</v>
      </c>
      <c r="H44" s="119" t="n">
        <f aca="false">Limits!$G$20</f>
        <v>5.55004349324688</v>
      </c>
      <c r="J44" s="118" t="n">
        <f aca="false">Limits!$G$25</f>
        <v>4.47433520497797</v>
      </c>
      <c r="K44" s="118" t="n">
        <f aca="false">Limits!$G$23</f>
        <v>4.65768303606027</v>
      </c>
      <c r="L44" s="118" t="n">
        <f aca="false">Limits!$G$13</f>
        <v>5.02437869822485</v>
      </c>
      <c r="M44" s="119" t="n">
        <f aca="false">Limits!$G$22</f>
        <v>5.39107436038944</v>
      </c>
      <c r="N44" s="118" t="n">
        <f aca="false">Limits!$G$24</f>
        <v>5.57442219147173</v>
      </c>
      <c r="Q44" s="120" t="n">
        <v>5</v>
      </c>
      <c r="R44" s="10" t="n">
        <f aca="false">0.91*Q44</f>
        <v>4.55</v>
      </c>
      <c r="S44" s="10" t="n">
        <f aca="false">1.09*Q44</f>
        <v>5.45</v>
      </c>
    </row>
    <row r="45" customFormat="false" ht="12.75" hidden="false" customHeight="false" outlineLevel="0" collapsed="false">
      <c r="A45" s="115" t="n">
        <v>39161</v>
      </c>
      <c r="B45" s="116" t="n">
        <v>79</v>
      </c>
      <c r="C45" s="117" t="n">
        <v>5</v>
      </c>
      <c r="D45" s="118" t="n">
        <f aca="false">Limits!$G$21</f>
        <v>4.44995650675312</v>
      </c>
      <c r="E45" s="118" t="n">
        <f aca="false">Limits!$G$19</f>
        <v>4.63330433783541</v>
      </c>
      <c r="F45" s="119" t="n">
        <f aca="false">Limits!$G$14</f>
        <v>5</v>
      </c>
      <c r="G45" s="119" t="n">
        <f aca="false">Limits!$G$18</f>
        <v>5.36669566216459</v>
      </c>
      <c r="H45" s="119" t="n">
        <f aca="false">Limits!$G$20</f>
        <v>5.55004349324688</v>
      </c>
      <c r="J45" s="118" t="n">
        <f aca="false">Limits!$G$25</f>
        <v>4.47433520497797</v>
      </c>
      <c r="K45" s="118" t="n">
        <f aca="false">Limits!$G$23</f>
        <v>4.65768303606027</v>
      </c>
      <c r="L45" s="118" t="n">
        <f aca="false">Limits!$G$13</f>
        <v>5.02437869822485</v>
      </c>
      <c r="M45" s="119" t="n">
        <f aca="false">Limits!$G$22</f>
        <v>5.39107436038944</v>
      </c>
      <c r="N45" s="118" t="n">
        <f aca="false">Limits!$G$24</f>
        <v>5.57442219147173</v>
      </c>
      <c r="Q45" s="120" t="n">
        <v>5</v>
      </c>
      <c r="R45" s="10" t="n">
        <f aca="false">0.91*Q45</f>
        <v>4.55</v>
      </c>
      <c r="S45" s="10" t="n">
        <f aca="false">1.09*Q45</f>
        <v>5.45</v>
      </c>
    </row>
    <row r="46" customFormat="false" ht="12.75" hidden="false" customHeight="false" outlineLevel="0" collapsed="false">
      <c r="A46" s="115" t="n">
        <v>39161</v>
      </c>
      <c r="B46" s="116" t="n">
        <v>79</v>
      </c>
      <c r="C46" s="117" t="n">
        <v>5</v>
      </c>
      <c r="D46" s="118" t="n">
        <f aca="false">Limits!$G$21</f>
        <v>4.44995650675312</v>
      </c>
      <c r="E46" s="118" t="n">
        <f aca="false">Limits!$G$19</f>
        <v>4.63330433783541</v>
      </c>
      <c r="F46" s="119" t="n">
        <f aca="false">Limits!$G$14</f>
        <v>5</v>
      </c>
      <c r="G46" s="119" t="n">
        <f aca="false">Limits!$G$18</f>
        <v>5.36669566216459</v>
      </c>
      <c r="H46" s="119" t="n">
        <f aca="false">Limits!$G$20</f>
        <v>5.55004349324688</v>
      </c>
      <c r="J46" s="118" t="n">
        <f aca="false">Limits!$G$25</f>
        <v>4.47433520497797</v>
      </c>
      <c r="K46" s="118" t="n">
        <f aca="false">Limits!$G$23</f>
        <v>4.65768303606027</v>
      </c>
      <c r="L46" s="118" t="n">
        <f aca="false">Limits!$G$13</f>
        <v>5.02437869822485</v>
      </c>
      <c r="M46" s="119" t="n">
        <f aca="false">Limits!$G$22</f>
        <v>5.39107436038944</v>
      </c>
      <c r="N46" s="118" t="n">
        <f aca="false">Limits!$G$24</f>
        <v>5.57442219147173</v>
      </c>
      <c r="Q46" s="120" t="n">
        <v>5</v>
      </c>
      <c r="R46" s="10" t="n">
        <f aca="false">0.91*Q46</f>
        <v>4.55</v>
      </c>
      <c r="S46" s="10" t="n">
        <f aca="false">1.09*Q46</f>
        <v>5.45</v>
      </c>
    </row>
    <row r="47" customFormat="false" ht="12.75" hidden="false" customHeight="false" outlineLevel="0" collapsed="false">
      <c r="A47" s="115" t="n">
        <v>39162</v>
      </c>
      <c r="B47" s="116" t="n">
        <v>80</v>
      </c>
      <c r="C47" s="117" t="n">
        <v>5.1</v>
      </c>
      <c r="D47" s="118" t="n">
        <f aca="false">Limits!$G$21</f>
        <v>4.44995650675312</v>
      </c>
      <c r="E47" s="118" t="n">
        <f aca="false">Limits!$G$19</f>
        <v>4.63330433783541</v>
      </c>
      <c r="F47" s="119" t="n">
        <f aca="false">Limits!$G$14</f>
        <v>5</v>
      </c>
      <c r="G47" s="119" t="n">
        <f aca="false">Limits!$G$18</f>
        <v>5.36669566216459</v>
      </c>
      <c r="H47" s="119" t="n">
        <f aca="false">Limits!$G$20</f>
        <v>5.55004349324688</v>
      </c>
      <c r="J47" s="118" t="n">
        <f aca="false">Limits!$G$25</f>
        <v>4.47433520497797</v>
      </c>
      <c r="K47" s="118" t="n">
        <f aca="false">Limits!$G$23</f>
        <v>4.65768303606027</v>
      </c>
      <c r="L47" s="118" t="n">
        <f aca="false">Limits!$G$13</f>
        <v>5.02437869822485</v>
      </c>
      <c r="M47" s="119" t="n">
        <f aca="false">Limits!$G$22</f>
        <v>5.39107436038944</v>
      </c>
      <c r="N47" s="118" t="n">
        <f aca="false">Limits!$G$24</f>
        <v>5.57442219147173</v>
      </c>
      <c r="Q47" s="120" t="n">
        <v>5</v>
      </c>
      <c r="R47" s="10" t="n">
        <f aca="false">0.91*Q47</f>
        <v>4.55</v>
      </c>
      <c r="S47" s="10" t="n">
        <f aca="false">1.09*Q47</f>
        <v>5.45</v>
      </c>
    </row>
    <row r="48" customFormat="false" ht="12.75" hidden="false" customHeight="false" outlineLevel="0" collapsed="false">
      <c r="A48" s="115" t="n">
        <v>39162</v>
      </c>
      <c r="B48" s="116" t="n">
        <v>80</v>
      </c>
      <c r="C48" s="117" t="n">
        <v>4.8</v>
      </c>
      <c r="D48" s="118" t="n">
        <f aca="false">Limits!$G$21</f>
        <v>4.44995650675312</v>
      </c>
      <c r="E48" s="118" t="n">
        <f aca="false">Limits!$G$19</f>
        <v>4.63330433783541</v>
      </c>
      <c r="F48" s="119" t="n">
        <f aca="false">Limits!$G$14</f>
        <v>5</v>
      </c>
      <c r="G48" s="119" t="n">
        <f aca="false">Limits!$G$18</f>
        <v>5.36669566216459</v>
      </c>
      <c r="H48" s="119" t="n">
        <f aca="false">Limits!$G$20</f>
        <v>5.55004349324688</v>
      </c>
      <c r="J48" s="118" t="n">
        <f aca="false">Limits!$G$25</f>
        <v>4.47433520497797</v>
      </c>
      <c r="K48" s="118" t="n">
        <f aca="false">Limits!$G$23</f>
        <v>4.65768303606027</v>
      </c>
      <c r="L48" s="118" t="n">
        <f aca="false">Limits!$G$13</f>
        <v>5.02437869822485</v>
      </c>
      <c r="M48" s="119" t="n">
        <f aca="false">Limits!$G$22</f>
        <v>5.39107436038944</v>
      </c>
      <c r="N48" s="118" t="n">
        <f aca="false">Limits!$G$24</f>
        <v>5.57442219147173</v>
      </c>
      <c r="Q48" s="120" t="n">
        <v>5</v>
      </c>
      <c r="R48" s="10" t="n">
        <f aca="false">0.91*Q48</f>
        <v>4.55</v>
      </c>
      <c r="S48" s="10" t="n">
        <f aca="false">1.09*Q48</f>
        <v>5.45</v>
      </c>
    </row>
    <row r="49" customFormat="false" ht="12.75" hidden="false" customHeight="false" outlineLevel="0" collapsed="false">
      <c r="A49" s="115" t="n">
        <v>39162</v>
      </c>
      <c r="B49" s="116" t="n">
        <v>80</v>
      </c>
      <c r="C49" s="117" t="n">
        <v>5.1</v>
      </c>
      <c r="D49" s="118" t="n">
        <f aca="false">Limits!$G$21</f>
        <v>4.44995650675312</v>
      </c>
      <c r="E49" s="118" t="n">
        <f aca="false">Limits!$G$19</f>
        <v>4.63330433783541</v>
      </c>
      <c r="F49" s="119" t="n">
        <f aca="false">Limits!$G$14</f>
        <v>5</v>
      </c>
      <c r="G49" s="119" t="n">
        <f aca="false">Limits!$G$18</f>
        <v>5.36669566216459</v>
      </c>
      <c r="H49" s="119" t="n">
        <f aca="false">Limits!$G$20</f>
        <v>5.55004349324688</v>
      </c>
      <c r="J49" s="118" t="n">
        <f aca="false">Limits!$G$25</f>
        <v>4.47433520497797</v>
      </c>
      <c r="K49" s="118" t="n">
        <f aca="false">Limits!$G$23</f>
        <v>4.65768303606027</v>
      </c>
      <c r="L49" s="118" t="n">
        <f aca="false">Limits!$G$13</f>
        <v>5.02437869822485</v>
      </c>
      <c r="M49" s="119" t="n">
        <f aca="false">Limits!$G$22</f>
        <v>5.39107436038944</v>
      </c>
      <c r="N49" s="118" t="n">
        <f aca="false">Limits!$G$24</f>
        <v>5.57442219147173</v>
      </c>
      <c r="Q49" s="120" t="n">
        <v>5</v>
      </c>
      <c r="R49" s="10" t="n">
        <f aca="false">0.91*Q49</f>
        <v>4.55</v>
      </c>
      <c r="S49" s="10" t="n">
        <f aca="false">1.09*Q49</f>
        <v>5.45</v>
      </c>
    </row>
    <row r="50" customFormat="false" ht="12.75" hidden="false" customHeight="false" outlineLevel="0" collapsed="false">
      <c r="A50" s="115" t="n">
        <v>39162</v>
      </c>
      <c r="B50" s="116" t="n">
        <v>80</v>
      </c>
      <c r="C50" s="117" t="n">
        <v>5.2</v>
      </c>
      <c r="D50" s="118" t="n">
        <f aca="false">Limits!$G$21</f>
        <v>4.44995650675312</v>
      </c>
      <c r="E50" s="118" t="n">
        <f aca="false">Limits!$G$19</f>
        <v>4.63330433783541</v>
      </c>
      <c r="F50" s="119" t="n">
        <f aca="false">Limits!$G$14</f>
        <v>5</v>
      </c>
      <c r="G50" s="119" t="n">
        <f aca="false">Limits!$G$18</f>
        <v>5.36669566216459</v>
      </c>
      <c r="H50" s="119" t="n">
        <f aca="false">Limits!$G$20</f>
        <v>5.55004349324688</v>
      </c>
      <c r="J50" s="118" t="n">
        <f aca="false">Limits!$G$25</f>
        <v>4.47433520497797</v>
      </c>
      <c r="K50" s="118" t="n">
        <f aca="false">Limits!$G$23</f>
        <v>4.65768303606027</v>
      </c>
      <c r="L50" s="118" t="n">
        <f aca="false">Limits!$G$13</f>
        <v>5.02437869822485</v>
      </c>
      <c r="M50" s="119" t="n">
        <f aca="false">Limits!$G$22</f>
        <v>5.39107436038944</v>
      </c>
      <c r="N50" s="118" t="n">
        <f aca="false">Limits!$G$24</f>
        <v>5.57442219147173</v>
      </c>
      <c r="Q50" s="120" t="n">
        <v>5</v>
      </c>
      <c r="R50" s="10" t="n">
        <f aca="false">0.91*Q50</f>
        <v>4.55</v>
      </c>
      <c r="S50" s="10" t="n">
        <f aca="false">1.09*Q50</f>
        <v>5.45</v>
      </c>
    </row>
    <row r="51" customFormat="false" ht="12.75" hidden="false" customHeight="false" outlineLevel="0" collapsed="false">
      <c r="A51" s="115" t="n">
        <v>39164</v>
      </c>
      <c r="B51" s="116" t="n">
        <v>82</v>
      </c>
      <c r="C51" s="117" t="n">
        <v>5</v>
      </c>
      <c r="D51" s="118" t="n">
        <f aca="false">Limits!$G$21</f>
        <v>4.44995650675312</v>
      </c>
      <c r="E51" s="118" t="n">
        <f aca="false">Limits!$G$19</f>
        <v>4.63330433783541</v>
      </c>
      <c r="F51" s="119" t="n">
        <f aca="false">Limits!$G$14</f>
        <v>5</v>
      </c>
      <c r="G51" s="119" t="n">
        <f aca="false">Limits!$G$18</f>
        <v>5.36669566216459</v>
      </c>
      <c r="H51" s="119" t="n">
        <f aca="false">Limits!$G$20</f>
        <v>5.55004349324688</v>
      </c>
      <c r="J51" s="118" t="n">
        <f aca="false">Limits!$G$25</f>
        <v>4.47433520497797</v>
      </c>
      <c r="K51" s="118" t="n">
        <f aca="false">Limits!$G$23</f>
        <v>4.65768303606027</v>
      </c>
      <c r="L51" s="118" t="n">
        <f aca="false">Limits!$G$13</f>
        <v>5.02437869822485</v>
      </c>
      <c r="M51" s="119" t="n">
        <f aca="false">Limits!$G$22</f>
        <v>5.39107436038944</v>
      </c>
      <c r="N51" s="118" t="n">
        <f aca="false">Limits!$G$24</f>
        <v>5.57442219147173</v>
      </c>
      <c r="Q51" s="120" t="n">
        <v>5</v>
      </c>
      <c r="R51" s="10" t="n">
        <f aca="false">0.91*Q51</f>
        <v>4.55</v>
      </c>
      <c r="S51" s="10" t="n">
        <f aca="false">1.09*Q51</f>
        <v>5.45</v>
      </c>
    </row>
    <row r="52" customFormat="false" ht="12.75" hidden="false" customHeight="false" outlineLevel="0" collapsed="false">
      <c r="A52" s="115" t="n">
        <v>39164</v>
      </c>
      <c r="B52" s="116" t="n">
        <v>82</v>
      </c>
      <c r="C52" s="117" t="n">
        <v>5.1</v>
      </c>
      <c r="D52" s="118" t="n">
        <f aca="false">Limits!$G$21</f>
        <v>4.44995650675312</v>
      </c>
      <c r="E52" s="118" t="n">
        <f aca="false">Limits!$G$19</f>
        <v>4.63330433783541</v>
      </c>
      <c r="F52" s="119" t="n">
        <f aca="false">Limits!$G$14</f>
        <v>5</v>
      </c>
      <c r="G52" s="119" t="n">
        <f aca="false">Limits!$G$18</f>
        <v>5.36669566216459</v>
      </c>
      <c r="H52" s="119" t="n">
        <f aca="false">Limits!$G$20</f>
        <v>5.55004349324688</v>
      </c>
      <c r="J52" s="118" t="n">
        <f aca="false">Limits!$G$25</f>
        <v>4.47433520497797</v>
      </c>
      <c r="K52" s="118" t="n">
        <f aca="false">Limits!$G$23</f>
        <v>4.65768303606027</v>
      </c>
      <c r="L52" s="118" t="n">
        <f aca="false">Limits!$G$13</f>
        <v>5.02437869822485</v>
      </c>
      <c r="M52" s="119" t="n">
        <f aca="false">Limits!$G$22</f>
        <v>5.39107436038944</v>
      </c>
      <c r="N52" s="118" t="n">
        <f aca="false">Limits!$G$24</f>
        <v>5.57442219147173</v>
      </c>
      <c r="Q52" s="120" t="n">
        <v>5</v>
      </c>
      <c r="R52" s="10" t="n">
        <f aca="false">0.91*Q52</f>
        <v>4.55</v>
      </c>
      <c r="S52" s="10" t="n">
        <f aca="false">1.09*Q52</f>
        <v>5.45</v>
      </c>
    </row>
    <row r="53" customFormat="false" ht="12.75" hidden="false" customHeight="false" outlineLevel="0" collapsed="false">
      <c r="A53" s="115" t="n">
        <v>39164</v>
      </c>
      <c r="B53" s="116" t="n">
        <v>82</v>
      </c>
      <c r="C53" s="117" t="n">
        <v>4.9</v>
      </c>
      <c r="D53" s="118" t="n">
        <f aca="false">Limits!$G$21</f>
        <v>4.44995650675312</v>
      </c>
      <c r="E53" s="118" t="n">
        <f aca="false">Limits!$G$19</f>
        <v>4.63330433783541</v>
      </c>
      <c r="F53" s="119" t="n">
        <f aca="false">Limits!$G$14</f>
        <v>5</v>
      </c>
      <c r="G53" s="119" t="n">
        <f aca="false">Limits!$G$18</f>
        <v>5.36669566216459</v>
      </c>
      <c r="H53" s="119" t="n">
        <f aca="false">Limits!$G$20</f>
        <v>5.55004349324688</v>
      </c>
      <c r="J53" s="118" t="n">
        <f aca="false">Limits!$G$25</f>
        <v>4.47433520497797</v>
      </c>
      <c r="K53" s="118" t="n">
        <f aca="false">Limits!$G$23</f>
        <v>4.65768303606027</v>
      </c>
      <c r="L53" s="118" t="n">
        <f aca="false">Limits!$G$13</f>
        <v>5.02437869822485</v>
      </c>
      <c r="M53" s="119" t="n">
        <f aca="false">Limits!$G$22</f>
        <v>5.39107436038944</v>
      </c>
      <c r="N53" s="118" t="n">
        <f aca="false">Limits!$G$24</f>
        <v>5.57442219147173</v>
      </c>
      <c r="Q53" s="120" t="n">
        <v>5</v>
      </c>
      <c r="R53" s="10" t="n">
        <f aca="false">0.91*Q53</f>
        <v>4.55</v>
      </c>
      <c r="S53" s="10" t="n">
        <f aca="false">1.09*Q53</f>
        <v>5.45</v>
      </c>
    </row>
    <row r="54" customFormat="false" ht="12.75" hidden="false" customHeight="false" outlineLevel="0" collapsed="false">
      <c r="A54" s="121" t="n">
        <v>39168</v>
      </c>
      <c r="B54" s="116" t="n">
        <v>85</v>
      </c>
      <c r="C54" s="117" t="n">
        <v>5</v>
      </c>
      <c r="D54" s="118" t="n">
        <f aca="false">Limits!$G$21</f>
        <v>4.44995650675312</v>
      </c>
      <c r="E54" s="118" t="n">
        <f aca="false">Limits!$G$19</f>
        <v>4.63330433783541</v>
      </c>
      <c r="F54" s="119" t="n">
        <f aca="false">Limits!$G$14</f>
        <v>5</v>
      </c>
      <c r="G54" s="119" t="n">
        <f aca="false">Limits!$G$18</f>
        <v>5.36669566216459</v>
      </c>
      <c r="H54" s="119" t="n">
        <f aca="false">Limits!$G$20</f>
        <v>5.55004349324688</v>
      </c>
      <c r="J54" s="118" t="n">
        <f aca="false">Limits!$G$25</f>
        <v>4.47433520497797</v>
      </c>
      <c r="K54" s="118" t="n">
        <f aca="false">Limits!$G$23</f>
        <v>4.65768303606027</v>
      </c>
      <c r="L54" s="118" t="n">
        <f aca="false">Limits!$G$13</f>
        <v>5.02437869822485</v>
      </c>
      <c r="M54" s="119" t="n">
        <f aca="false">Limits!$G$22</f>
        <v>5.39107436038944</v>
      </c>
      <c r="N54" s="118" t="n">
        <f aca="false">Limits!$G$24</f>
        <v>5.57442219147173</v>
      </c>
      <c r="Q54" s="120" t="n">
        <v>5</v>
      </c>
      <c r="R54" s="10" t="n">
        <f aca="false">0.91*Q54</f>
        <v>4.55</v>
      </c>
      <c r="S54" s="10" t="n">
        <f aca="false">1.09*Q54</f>
        <v>5.45</v>
      </c>
    </row>
    <row r="55" customFormat="false" ht="12.75" hidden="false" customHeight="false" outlineLevel="0" collapsed="false">
      <c r="A55" s="121" t="n">
        <v>39168</v>
      </c>
      <c r="B55" s="116" t="n">
        <v>85</v>
      </c>
      <c r="C55" s="117" t="n">
        <v>5.2</v>
      </c>
      <c r="D55" s="118" t="n">
        <f aca="false">Limits!$G$21</f>
        <v>4.44995650675312</v>
      </c>
      <c r="E55" s="118" t="n">
        <f aca="false">Limits!$G$19</f>
        <v>4.63330433783541</v>
      </c>
      <c r="F55" s="119" t="n">
        <f aca="false">Limits!$G$14</f>
        <v>5</v>
      </c>
      <c r="G55" s="119" t="n">
        <f aca="false">Limits!$G$18</f>
        <v>5.36669566216459</v>
      </c>
      <c r="H55" s="119" t="n">
        <f aca="false">Limits!$G$20</f>
        <v>5.55004349324688</v>
      </c>
      <c r="J55" s="118" t="n">
        <f aca="false">Limits!$G$25</f>
        <v>4.47433520497797</v>
      </c>
      <c r="K55" s="118" t="n">
        <f aca="false">Limits!$G$23</f>
        <v>4.65768303606027</v>
      </c>
      <c r="L55" s="118" t="n">
        <f aca="false">Limits!$G$13</f>
        <v>5.02437869822485</v>
      </c>
      <c r="M55" s="119" t="n">
        <f aca="false">Limits!$G$22</f>
        <v>5.39107436038944</v>
      </c>
      <c r="N55" s="118" t="n">
        <f aca="false">Limits!$G$24</f>
        <v>5.57442219147173</v>
      </c>
      <c r="Q55" s="120" t="n">
        <v>5</v>
      </c>
      <c r="R55" s="10" t="n">
        <f aca="false">0.91*Q55</f>
        <v>4.55</v>
      </c>
      <c r="S55" s="10" t="n">
        <f aca="false">1.09*Q55</f>
        <v>5.45</v>
      </c>
    </row>
    <row r="56" customFormat="false" ht="12.75" hidden="false" customHeight="false" outlineLevel="0" collapsed="false">
      <c r="A56" s="115" t="n">
        <v>39168</v>
      </c>
      <c r="B56" s="116" t="n">
        <v>85</v>
      </c>
      <c r="C56" s="117" t="n">
        <v>5.2</v>
      </c>
      <c r="D56" s="118" t="n">
        <f aca="false">Limits!$G$21</f>
        <v>4.44995650675312</v>
      </c>
      <c r="E56" s="118" t="n">
        <f aca="false">Limits!$G$19</f>
        <v>4.63330433783541</v>
      </c>
      <c r="F56" s="119" t="n">
        <f aca="false">Limits!$G$14</f>
        <v>5</v>
      </c>
      <c r="G56" s="119" t="n">
        <f aca="false">Limits!$G$18</f>
        <v>5.36669566216459</v>
      </c>
      <c r="H56" s="119" t="n">
        <f aca="false">Limits!$G$20</f>
        <v>5.55004349324688</v>
      </c>
      <c r="J56" s="118" t="n">
        <f aca="false">Limits!$G$25</f>
        <v>4.47433520497797</v>
      </c>
      <c r="K56" s="118" t="n">
        <f aca="false">Limits!$G$23</f>
        <v>4.65768303606027</v>
      </c>
      <c r="L56" s="118" t="n">
        <f aca="false">Limits!$G$13</f>
        <v>5.02437869822485</v>
      </c>
      <c r="M56" s="119" t="n">
        <f aca="false">Limits!$G$22</f>
        <v>5.39107436038944</v>
      </c>
      <c r="N56" s="118" t="n">
        <f aca="false">Limits!$G$24</f>
        <v>5.57442219147173</v>
      </c>
      <c r="Q56" s="120" t="n">
        <v>5</v>
      </c>
      <c r="R56" s="10" t="n">
        <f aca="false">0.91*Q56</f>
        <v>4.55</v>
      </c>
      <c r="S56" s="10" t="n">
        <f aca="false">1.09*Q56</f>
        <v>5.45</v>
      </c>
    </row>
    <row r="57" customFormat="false" ht="12.75" hidden="false" customHeight="false" outlineLevel="0" collapsed="false">
      <c r="A57" s="115" t="n">
        <v>39170</v>
      </c>
      <c r="B57" s="116" t="n">
        <v>87</v>
      </c>
      <c r="C57" s="117" t="n">
        <v>5.1</v>
      </c>
      <c r="D57" s="118" t="n">
        <f aca="false">Limits!$G$21</f>
        <v>4.44995650675312</v>
      </c>
      <c r="E57" s="118" t="n">
        <f aca="false">Limits!$G$19</f>
        <v>4.63330433783541</v>
      </c>
      <c r="F57" s="119" t="n">
        <f aca="false">Limits!$G$14</f>
        <v>5</v>
      </c>
      <c r="G57" s="119" t="n">
        <f aca="false">Limits!$G$18</f>
        <v>5.36669566216459</v>
      </c>
      <c r="H57" s="119" t="n">
        <f aca="false">Limits!$G$20</f>
        <v>5.55004349324688</v>
      </c>
      <c r="J57" s="118" t="n">
        <f aca="false">Limits!$G$25</f>
        <v>4.47433520497797</v>
      </c>
      <c r="K57" s="118" t="n">
        <f aca="false">Limits!$G$23</f>
        <v>4.65768303606027</v>
      </c>
      <c r="L57" s="118" t="n">
        <f aca="false">Limits!$G$13</f>
        <v>5.02437869822485</v>
      </c>
      <c r="M57" s="119" t="n">
        <f aca="false">Limits!$G$22</f>
        <v>5.39107436038944</v>
      </c>
      <c r="N57" s="118" t="n">
        <f aca="false">Limits!$G$24</f>
        <v>5.57442219147173</v>
      </c>
      <c r="Q57" s="120" t="n">
        <v>5</v>
      </c>
      <c r="R57" s="10" t="n">
        <f aca="false">0.91*Q57</f>
        <v>4.55</v>
      </c>
      <c r="S57" s="10" t="n">
        <f aca="false">1.09*Q57</f>
        <v>5.45</v>
      </c>
    </row>
    <row r="58" customFormat="false" ht="12.75" hidden="false" customHeight="false" outlineLevel="0" collapsed="false">
      <c r="A58" s="115" t="n">
        <v>39183</v>
      </c>
      <c r="B58" s="116" t="n">
        <v>100</v>
      </c>
      <c r="C58" s="117" t="n">
        <v>5.3</v>
      </c>
      <c r="D58" s="118" t="n">
        <f aca="false">Limits!$G$21</f>
        <v>4.44995650675312</v>
      </c>
      <c r="E58" s="118" t="n">
        <f aca="false">Limits!$G$19</f>
        <v>4.63330433783541</v>
      </c>
      <c r="F58" s="119" t="n">
        <f aca="false">Limits!$G$14</f>
        <v>5</v>
      </c>
      <c r="G58" s="119" t="n">
        <f aca="false">Limits!$G$18</f>
        <v>5.36669566216459</v>
      </c>
      <c r="H58" s="119" t="n">
        <f aca="false">Limits!$G$20</f>
        <v>5.55004349324688</v>
      </c>
      <c r="J58" s="118" t="n">
        <f aca="false">Limits!$G$25</f>
        <v>4.47433520497797</v>
      </c>
      <c r="K58" s="118" t="n">
        <f aca="false">Limits!$G$23</f>
        <v>4.65768303606027</v>
      </c>
      <c r="L58" s="118" t="n">
        <f aca="false">Limits!$G$13</f>
        <v>5.02437869822485</v>
      </c>
      <c r="M58" s="119" t="n">
        <f aca="false">Limits!$G$22</f>
        <v>5.39107436038944</v>
      </c>
      <c r="N58" s="118" t="n">
        <f aca="false">Limits!$G$24</f>
        <v>5.57442219147173</v>
      </c>
      <c r="Q58" s="120" t="n">
        <v>5</v>
      </c>
      <c r="R58" s="10" t="n">
        <f aca="false">0.91*Q58</f>
        <v>4.55</v>
      </c>
      <c r="S58" s="10" t="n">
        <f aca="false">1.09*Q58</f>
        <v>5.45</v>
      </c>
    </row>
    <row r="59" customFormat="false" ht="12.75" hidden="false" customHeight="false" outlineLevel="0" collapsed="false">
      <c r="A59" s="115" t="n">
        <v>39196</v>
      </c>
      <c r="B59" s="116" t="n">
        <v>114</v>
      </c>
      <c r="C59" s="117" t="n">
        <v>4.99</v>
      </c>
      <c r="D59" s="118" t="n">
        <f aca="false">Limits!$G$21</f>
        <v>4.44995650675312</v>
      </c>
      <c r="E59" s="118" t="n">
        <f aca="false">Limits!$G$19</f>
        <v>4.63330433783541</v>
      </c>
      <c r="F59" s="119" t="n">
        <f aca="false">Limits!$G$14</f>
        <v>5</v>
      </c>
      <c r="G59" s="119" t="n">
        <f aca="false">Limits!$G$18</f>
        <v>5.36669566216459</v>
      </c>
      <c r="H59" s="119" t="n">
        <f aca="false">Limits!$G$20</f>
        <v>5.55004349324688</v>
      </c>
      <c r="J59" s="118" t="n">
        <f aca="false">Limits!$G$25</f>
        <v>4.47433520497797</v>
      </c>
      <c r="K59" s="118" t="n">
        <f aca="false">Limits!$G$23</f>
        <v>4.65768303606027</v>
      </c>
      <c r="L59" s="118" t="n">
        <f aca="false">Limits!$G$13</f>
        <v>5.02437869822485</v>
      </c>
      <c r="M59" s="119" t="n">
        <f aca="false">Limits!$G$22</f>
        <v>5.39107436038944</v>
      </c>
      <c r="N59" s="118" t="n">
        <f aca="false">Limits!$G$24</f>
        <v>5.57442219147173</v>
      </c>
      <c r="Q59" s="120" t="n">
        <v>5</v>
      </c>
      <c r="R59" s="10" t="n">
        <f aca="false">0.91*Q59</f>
        <v>4.55</v>
      </c>
      <c r="S59" s="10" t="n">
        <f aca="false">1.09*Q59</f>
        <v>5.45</v>
      </c>
    </row>
    <row r="60" customFormat="false" ht="12.75" hidden="false" customHeight="false" outlineLevel="0" collapsed="false">
      <c r="A60" s="115" t="n">
        <v>39196</v>
      </c>
      <c r="B60" s="116" t="n">
        <v>114</v>
      </c>
      <c r="C60" s="117" t="n">
        <v>5.3</v>
      </c>
      <c r="D60" s="118" t="n">
        <f aca="false">Limits!$G$21</f>
        <v>4.44995650675312</v>
      </c>
      <c r="E60" s="118" t="n">
        <f aca="false">Limits!$G$19</f>
        <v>4.63330433783541</v>
      </c>
      <c r="F60" s="119" t="n">
        <f aca="false">Limits!$G$14</f>
        <v>5</v>
      </c>
      <c r="G60" s="119" t="n">
        <f aca="false">Limits!$G$18</f>
        <v>5.36669566216459</v>
      </c>
      <c r="H60" s="119" t="n">
        <f aca="false">Limits!$G$20</f>
        <v>5.55004349324688</v>
      </c>
      <c r="J60" s="118" t="n">
        <f aca="false">Limits!$G$25</f>
        <v>4.47433520497797</v>
      </c>
      <c r="K60" s="118" t="n">
        <f aca="false">Limits!$G$23</f>
        <v>4.65768303606027</v>
      </c>
      <c r="L60" s="118" t="n">
        <f aca="false">Limits!$G$13</f>
        <v>5.02437869822485</v>
      </c>
      <c r="M60" s="119" t="n">
        <f aca="false">Limits!$G$22</f>
        <v>5.39107436038944</v>
      </c>
      <c r="N60" s="118" t="n">
        <f aca="false">Limits!$G$24</f>
        <v>5.57442219147173</v>
      </c>
      <c r="Q60" s="120" t="n">
        <v>5</v>
      </c>
      <c r="R60" s="10" t="n">
        <f aca="false">0.91*Q60</f>
        <v>4.55</v>
      </c>
      <c r="S60" s="10" t="n">
        <f aca="false">1.09*Q60</f>
        <v>5.45</v>
      </c>
    </row>
    <row r="61" customFormat="false" ht="12.75" hidden="false" customHeight="false" outlineLevel="0" collapsed="false">
      <c r="A61" s="115" t="n">
        <v>39197</v>
      </c>
      <c r="B61" s="116" t="n">
        <v>115</v>
      </c>
      <c r="C61" s="117" t="n">
        <v>4.98</v>
      </c>
      <c r="D61" s="118" t="n">
        <f aca="false">Limits!$G$21</f>
        <v>4.44995650675312</v>
      </c>
      <c r="E61" s="118" t="n">
        <f aca="false">Limits!$G$19</f>
        <v>4.63330433783541</v>
      </c>
      <c r="F61" s="119" t="n">
        <f aca="false">Limits!$G$14</f>
        <v>5</v>
      </c>
      <c r="G61" s="119" t="n">
        <f aca="false">Limits!$G$18</f>
        <v>5.36669566216459</v>
      </c>
      <c r="H61" s="119" t="n">
        <f aca="false">Limits!$G$20</f>
        <v>5.55004349324688</v>
      </c>
      <c r="J61" s="118" t="n">
        <f aca="false">Limits!$G$25</f>
        <v>4.47433520497797</v>
      </c>
      <c r="K61" s="118" t="n">
        <f aca="false">Limits!$G$23</f>
        <v>4.65768303606027</v>
      </c>
      <c r="L61" s="118" t="n">
        <f aca="false">Limits!$G$13</f>
        <v>5.02437869822485</v>
      </c>
      <c r="M61" s="119" t="n">
        <f aca="false">Limits!$G$22</f>
        <v>5.39107436038944</v>
      </c>
      <c r="N61" s="118" t="n">
        <f aca="false">Limits!$G$24</f>
        <v>5.57442219147173</v>
      </c>
      <c r="Q61" s="120" t="n">
        <v>5</v>
      </c>
      <c r="R61" s="10" t="n">
        <f aca="false">0.91*Q61</f>
        <v>4.55</v>
      </c>
      <c r="S61" s="10" t="n">
        <f aca="false">1.09*Q61</f>
        <v>5.45</v>
      </c>
    </row>
    <row r="62" customFormat="false" ht="12.75" hidden="false" customHeight="false" outlineLevel="0" collapsed="false">
      <c r="A62" s="122" t="n">
        <v>39197</v>
      </c>
      <c r="B62" s="116" t="n">
        <v>115</v>
      </c>
      <c r="C62" s="117" t="n">
        <v>4.8</v>
      </c>
      <c r="D62" s="118" t="n">
        <f aca="false">Limits!$G$21</f>
        <v>4.44995650675312</v>
      </c>
      <c r="E62" s="118" t="n">
        <f aca="false">Limits!$G$19</f>
        <v>4.63330433783541</v>
      </c>
      <c r="F62" s="119" t="n">
        <f aca="false">Limits!$G$14</f>
        <v>5</v>
      </c>
      <c r="G62" s="119" t="n">
        <f aca="false">Limits!$G$18</f>
        <v>5.36669566216459</v>
      </c>
      <c r="H62" s="119" t="n">
        <f aca="false">Limits!$G$20</f>
        <v>5.55004349324688</v>
      </c>
      <c r="J62" s="118" t="n">
        <f aca="false">Limits!$G$25</f>
        <v>4.47433520497797</v>
      </c>
      <c r="K62" s="118" t="n">
        <f aca="false">Limits!$G$23</f>
        <v>4.65768303606027</v>
      </c>
      <c r="L62" s="118" t="n">
        <f aca="false">Limits!$G$13</f>
        <v>5.02437869822485</v>
      </c>
      <c r="M62" s="119" t="n">
        <f aca="false">Limits!$G$22</f>
        <v>5.39107436038944</v>
      </c>
      <c r="N62" s="118" t="n">
        <f aca="false">Limits!$G$24</f>
        <v>5.57442219147173</v>
      </c>
      <c r="Q62" s="120" t="n">
        <v>5</v>
      </c>
      <c r="R62" s="10" t="n">
        <f aca="false">0.91*Q62</f>
        <v>4.55</v>
      </c>
      <c r="S62" s="10" t="n">
        <f aca="false">1.09*Q62</f>
        <v>5.45</v>
      </c>
    </row>
    <row r="63" customFormat="false" ht="12.75" hidden="false" customHeight="false" outlineLevel="0" collapsed="false">
      <c r="A63" s="122" t="n">
        <v>39209</v>
      </c>
      <c r="B63" s="116" t="n">
        <v>127</v>
      </c>
      <c r="C63" s="117" t="n">
        <v>4.75</v>
      </c>
      <c r="D63" s="118" t="n">
        <f aca="false">Limits!$G$21</f>
        <v>4.44995650675312</v>
      </c>
      <c r="E63" s="118" t="n">
        <f aca="false">Limits!$G$19</f>
        <v>4.63330433783541</v>
      </c>
      <c r="F63" s="119" t="n">
        <f aca="false">Limits!$G$14</f>
        <v>5</v>
      </c>
      <c r="G63" s="119" t="n">
        <f aca="false">Limits!$G$18</f>
        <v>5.36669566216459</v>
      </c>
      <c r="H63" s="119" t="n">
        <f aca="false">Limits!$G$20</f>
        <v>5.55004349324688</v>
      </c>
      <c r="J63" s="118" t="n">
        <f aca="false">Limits!$G$25</f>
        <v>4.47433520497797</v>
      </c>
      <c r="K63" s="118" t="n">
        <f aca="false">Limits!$G$23</f>
        <v>4.65768303606027</v>
      </c>
      <c r="L63" s="118" t="n">
        <f aca="false">Limits!$G$13</f>
        <v>5.02437869822485</v>
      </c>
      <c r="M63" s="119" t="n">
        <f aca="false">Limits!$G$22</f>
        <v>5.39107436038944</v>
      </c>
      <c r="N63" s="118" t="n">
        <f aca="false">Limits!$G$24</f>
        <v>5.57442219147173</v>
      </c>
      <c r="Q63" s="120" t="n">
        <v>5</v>
      </c>
      <c r="R63" s="10" t="n">
        <f aca="false">0.91*Q63</f>
        <v>4.55</v>
      </c>
      <c r="S63" s="10" t="n">
        <f aca="false">1.09*Q63</f>
        <v>5.45</v>
      </c>
    </row>
    <row r="64" customFormat="false" ht="12.75" hidden="false" customHeight="false" outlineLevel="0" collapsed="false">
      <c r="A64" s="122" t="n">
        <v>39209</v>
      </c>
      <c r="B64" s="116" t="n">
        <v>127</v>
      </c>
      <c r="C64" s="117" t="n">
        <v>5</v>
      </c>
      <c r="D64" s="118" t="n">
        <f aca="false">Limits!$G$21</f>
        <v>4.44995650675312</v>
      </c>
      <c r="E64" s="118" t="n">
        <f aca="false">Limits!$G$19</f>
        <v>4.63330433783541</v>
      </c>
      <c r="F64" s="119" t="n">
        <f aca="false">Limits!$G$14</f>
        <v>5</v>
      </c>
      <c r="G64" s="119" t="n">
        <f aca="false">Limits!$G$18</f>
        <v>5.36669566216459</v>
      </c>
      <c r="H64" s="119" t="n">
        <f aca="false">Limits!$G$20</f>
        <v>5.55004349324688</v>
      </c>
      <c r="J64" s="118" t="n">
        <f aca="false">Limits!$G$25</f>
        <v>4.47433520497797</v>
      </c>
      <c r="K64" s="118" t="n">
        <f aca="false">Limits!$G$23</f>
        <v>4.65768303606027</v>
      </c>
      <c r="L64" s="118" t="n">
        <f aca="false">Limits!$G$13</f>
        <v>5.02437869822485</v>
      </c>
      <c r="M64" s="119" t="n">
        <f aca="false">Limits!$G$22</f>
        <v>5.39107436038944</v>
      </c>
      <c r="N64" s="118" t="n">
        <f aca="false">Limits!$G$24</f>
        <v>5.57442219147173</v>
      </c>
      <c r="Q64" s="120" t="n">
        <v>5</v>
      </c>
      <c r="R64" s="10" t="n">
        <f aca="false">0.91*Q64</f>
        <v>4.55</v>
      </c>
      <c r="S64" s="10" t="n">
        <f aca="false">1.09*Q64</f>
        <v>5.45</v>
      </c>
    </row>
    <row r="65" customFormat="false" ht="12.75" hidden="false" customHeight="false" outlineLevel="0" collapsed="false">
      <c r="A65" s="122" t="n">
        <v>39216</v>
      </c>
      <c r="B65" s="116" t="n">
        <v>134</v>
      </c>
      <c r="C65" s="117" t="n">
        <v>5</v>
      </c>
      <c r="D65" s="118" t="n">
        <f aca="false">Limits!$G$21</f>
        <v>4.44995650675312</v>
      </c>
      <c r="E65" s="118" t="n">
        <f aca="false">Limits!$G$19</f>
        <v>4.63330433783541</v>
      </c>
      <c r="F65" s="119" t="n">
        <f aca="false">Limits!$G$14</f>
        <v>5</v>
      </c>
      <c r="G65" s="119" t="n">
        <f aca="false">Limits!$G$18</f>
        <v>5.36669566216459</v>
      </c>
      <c r="H65" s="119" t="n">
        <f aca="false">Limits!$G$20</f>
        <v>5.55004349324688</v>
      </c>
      <c r="J65" s="118" t="n">
        <f aca="false">Limits!$G$25</f>
        <v>4.47433520497797</v>
      </c>
      <c r="K65" s="118" t="n">
        <f aca="false">Limits!$G$23</f>
        <v>4.65768303606027</v>
      </c>
      <c r="L65" s="118" t="n">
        <f aca="false">Limits!$G$13</f>
        <v>5.02437869822485</v>
      </c>
      <c r="M65" s="119" t="n">
        <f aca="false">Limits!$G$22</f>
        <v>5.39107436038944</v>
      </c>
      <c r="N65" s="118" t="n">
        <f aca="false">Limits!$G$24</f>
        <v>5.57442219147173</v>
      </c>
      <c r="Q65" s="120" t="n">
        <v>5</v>
      </c>
      <c r="R65" s="10" t="n">
        <f aca="false">0.91*Q65</f>
        <v>4.55</v>
      </c>
      <c r="S65" s="10" t="n">
        <f aca="false">1.09*Q65</f>
        <v>5.45</v>
      </c>
    </row>
    <row r="66" customFormat="false" ht="12.75" hidden="false" customHeight="false" outlineLevel="0" collapsed="false">
      <c r="A66" s="122" t="n">
        <v>39216</v>
      </c>
      <c r="B66" s="116" t="n">
        <v>134</v>
      </c>
      <c r="C66" s="117" t="n">
        <v>4.95</v>
      </c>
      <c r="D66" s="118" t="n">
        <f aca="false">Limits!$G$21</f>
        <v>4.44995650675312</v>
      </c>
      <c r="E66" s="118" t="n">
        <f aca="false">Limits!$G$19</f>
        <v>4.63330433783541</v>
      </c>
      <c r="F66" s="119" t="n">
        <f aca="false">Limits!$G$14</f>
        <v>5</v>
      </c>
      <c r="G66" s="119" t="n">
        <f aca="false">Limits!$G$18</f>
        <v>5.36669566216459</v>
      </c>
      <c r="H66" s="119" t="n">
        <f aca="false">Limits!$G$20</f>
        <v>5.55004349324688</v>
      </c>
      <c r="J66" s="118" t="n">
        <f aca="false">Limits!$G$25</f>
        <v>4.47433520497797</v>
      </c>
      <c r="K66" s="118" t="n">
        <f aca="false">Limits!$G$23</f>
        <v>4.65768303606027</v>
      </c>
      <c r="L66" s="118" t="n">
        <f aca="false">Limits!$G$13</f>
        <v>5.02437869822485</v>
      </c>
      <c r="M66" s="119" t="n">
        <f aca="false">Limits!$G$22</f>
        <v>5.39107436038944</v>
      </c>
      <c r="N66" s="118" t="n">
        <f aca="false">Limits!$G$24</f>
        <v>5.57442219147173</v>
      </c>
      <c r="Q66" s="120" t="n">
        <v>5</v>
      </c>
      <c r="R66" s="10" t="n">
        <f aca="false">0.91*Q66</f>
        <v>4.55</v>
      </c>
      <c r="S66" s="10" t="n">
        <f aca="false">1.09*Q66</f>
        <v>5.45</v>
      </c>
    </row>
    <row r="67" customFormat="false" ht="12.75" hidden="false" customHeight="false" outlineLevel="0" collapsed="false">
      <c r="A67" s="122" t="n">
        <v>39217</v>
      </c>
      <c r="B67" s="116" t="n">
        <v>135</v>
      </c>
      <c r="C67" s="117" t="n">
        <v>5</v>
      </c>
      <c r="D67" s="118" t="n">
        <f aca="false">Limits!$G$21</f>
        <v>4.44995650675312</v>
      </c>
      <c r="E67" s="118" t="n">
        <f aca="false">Limits!$G$19</f>
        <v>4.63330433783541</v>
      </c>
      <c r="F67" s="119" t="n">
        <f aca="false">Limits!$G$14</f>
        <v>5</v>
      </c>
      <c r="G67" s="119" t="n">
        <f aca="false">Limits!$G$18</f>
        <v>5.36669566216459</v>
      </c>
      <c r="H67" s="119" t="n">
        <f aca="false">Limits!$G$20</f>
        <v>5.55004349324688</v>
      </c>
      <c r="J67" s="118" t="n">
        <f aca="false">Limits!$G$25</f>
        <v>4.47433520497797</v>
      </c>
      <c r="K67" s="118" t="n">
        <f aca="false">Limits!$G$23</f>
        <v>4.65768303606027</v>
      </c>
      <c r="L67" s="118" t="n">
        <f aca="false">Limits!$G$13</f>
        <v>5.02437869822485</v>
      </c>
      <c r="M67" s="119" t="n">
        <f aca="false">Limits!$G$22</f>
        <v>5.39107436038944</v>
      </c>
      <c r="N67" s="118" t="n">
        <f aca="false">Limits!$G$24</f>
        <v>5.57442219147173</v>
      </c>
      <c r="Q67" s="120" t="n">
        <v>5</v>
      </c>
      <c r="R67" s="10" t="n">
        <f aca="false">0.91*Q67</f>
        <v>4.55</v>
      </c>
      <c r="S67" s="10" t="n">
        <f aca="false">1.09*Q67</f>
        <v>5.45</v>
      </c>
    </row>
    <row r="68" customFormat="false" ht="12.75" hidden="false" customHeight="false" outlineLevel="0" collapsed="false">
      <c r="A68" s="122" t="n">
        <v>39217</v>
      </c>
      <c r="B68" s="116" t="n">
        <v>135</v>
      </c>
      <c r="C68" s="117" t="n">
        <v>4.6</v>
      </c>
      <c r="D68" s="118" t="n">
        <f aca="false">Limits!$G$21</f>
        <v>4.44995650675312</v>
      </c>
      <c r="E68" s="118" t="n">
        <f aca="false">Limits!$G$19</f>
        <v>4.63330433783541</v>
      </c>
      <c r="F68" s="119" t="n">
        <f aca="false">Limits!$G$14</f>
        <v>5</v>
      </c>
      <c r="G68" s="119" t="n">
        <f aca="false">Limits!$G$18</f>
        <v>5.36669566216459</v>
      </c>
      <c r="H68" s="119" t="n">
        <f aca="false">Limits!$G$20</f>
        <v>5.55004349324688</v>
      </c>
      <c r="J68" s="118" t="n">
        <f aca="false">Limits!$G$25</f>
        <v>4.47433520497797</v>
      </c>
      <c r="K68" s="118" t="n">
        <f aca="false">Limits!$G$23</f>
        <v>4.65768303606027</v>
      </c>
      <c r="L68" s="118" t="n">
        <f aca="false">Limits!$G$13</f>
        <v>5.02437869822485</v>
      </c>
      <c r="M68" s="119" t="n">
        <f aca="false">Limits!$G$22</f>
        <v>5.39107436038944</v>
      </c>
      <c r="N68" s="118" t="n">
        <f aca="false">Limits!$G$24</f>
        <v>5.57442219147173</v>
      </c>
      <c r="Q68" s="120" t="n">
        <v>5</v>
      </c>
      <c r="R68" s="10" t="n">
        <f aca="false">0.91*Q68</f>
        <v>4.55</v>
      </c>
      <c r="S68" s="10" t="n">
        <f aca="false">1.09*Q68</f>
        <v>5.45</v>
      </c>
    </row>
    <row r="69" customFormat="false" ht="12.75" hidden="false" customHeight="false" outlineLevel="0" collapsed="false">
      <c r="A69" s="122" t="n">
        <v>39218</v>
      </c>
      <c r="B69" s="116" t="n">
        <v>136</v>
      </c>
      <c r="C69" s="117" t="n">
        <v>4.9</v>
      </c>
      <c r="D69" s="118" t="n">
        <f aca="false">Limits!$G$21</f>
        <v>4.44995650675312</v>
      </c>
      <c r="E69" s="118" t="n">
        <f aca="false">Limits!$G$19</f>
        <v>4.63330433783541</v>
      </c>
      <c r="F69" s="119" t="n">
        <f aca="false">Limits!$G$14</f>
        <v>5</v>
      </c>
      <c r="G69" s="119" t="n">
        <f aca="false">Limits!$G$18</f>
        <v>5.36669566216459</v>
      </c>
      <c r="H69" s="119" t="n">
        <f aca="false">Limits!$G$20</f>
        <v>5.55004349324688</v>
      </c>
      <c r="J69" s="118" t="n">
        <f aca="false">Limits!$G$25</f>
        <v>4.47433520497797</v>
      </c>
      <c r="K69" s="118" t="n">
        <f aca="false">Limits!$G$23</f>
        <v>4.65768303606027</v>
      </c>
      <c r="L69" s="118" t="n">
        <f aca="false">Limits!$G$13</f>
        <v>5.02437869822485</v>
      </c>
      <c r="M69" s="119" t="n">
        <f aca="false">Limits!$G$22</f>
        <v>5.39107436038944</v>
      </c>
      <c r="N69" s="118" t="n">
        <f aca="false">Limits!$G$24</f>
        <v>5.57442219147173</v>
      </c>
      <c r="Q69" s="120" t="n">
        <v>5</v>
      </c>
      <c r="R69" s="10" t="n">
        <f aca="false">0.91*Q69</f>
        <v>4.55</v>
      </c>
      <c r="S69" s="10" t="n">
        <f aca="false">1.09*Q69</f>
        <v>5.45</v>
      </c>
    </row>
    <row r="70" customFormat="false" ht="12.75" hidden="false" customHeight="false" outlineLevel="0" collapsed="false">
      <c r="A70" s="122" t="n">
        <v>39218</v>
      </c>
      <c r="B70" s="116" t="n">
        <v>136</v>
      </c>
      <c r="C70" s="117" t="n">
        <v>5.1</v>
      </c>
      <c r="D70" s="118" t="n">
        <f aca="false">Limits!$G$21</f>
        <v>4.44995650675312</v>
      </c>
      <c r="E70" s="118" t="n">
        <f aca="false">Limits!$G$19</f>
        <v>4.63330433783541</v>
      </c>
      <c r="F70" s="119" t="n">
        <f aca="false">Limits!$G$14</f>
        <v>5</v>
      </c>
      <c r="G70" s="119" t="n">
        <f aca="false">Limits!$G$18</f>
        <v>5.36669566216459</v>
      </c>
      <c r="H70" s="119" t="n">
        <f aca="false">Limits!$G$20</f>
        <v>5.55004349324688</v>
      </c>
      <c r="J70" s="118" t="n">
        <f aca="false">Limits!$G$25</f>
        <v>4.47433520497797</v>
      </c>
      <c r="K70" s="118" t="n">
        <f aca="false">Limits!$G$23</f>
        <v>4.65768303606027</v>
      </c>
      <c r="L70" s="118" t="n">
        <f aca="false">Limits!$G$13</f>
        <v>5.02437869822485</v>
      </c>
      <c r="M70" s="119" t="n">
        <f aca="false">Limits!$G$22</f>
        <v>5.39107436038944</v>
      </c>
      <c r="N70" s="118" t="n">
        <f aca="false">Limits!$G$24</f>
        <v>5.57442219147173</v>
      </c>
      <c r="Q70" s="120" t="n">
        <v>5</v>
      </c>
      <c r="R70" s="10" t="n">
        <f aca="false">0.91*Q70</f>
        <v>4.55</v>
      </c>
      <c r="S70" s="10" t="n">
        <f aca="false">1.09*Q70</f>
        <v>5.45</v>
      </c>
    </row>
    <row r="71" customFormat="false" ht="12.75" hidden="false" customHeight="false" outlineLevel="0" collapsed="false">
      <c r="A71" s="122" t="n">
        <v>39218</v>
      </c>
      <c r="B71" s="116" t="n">
        <v>136</v>
      </c>
      <c r="C71" s="117" t="n">
        <v>4.9</v>
      </c>
      <c r="D71" s="118" t="n">
        <f aca="false">Limits!$G$21</f>
        <v>4.44995650675312</v>
      </c>
      <c r="E71" s="118" t="n">
        <f aca="false">Limits!$G$19</f>
        <v>4.63330433783541</v>
      </c>
      <c r="F71" s="119" t="n">
        <f aca="false">Limits!$G$14</f>
        <v>5</v>
      </c>
      <c r="G71" s="119" t="n">
        <f aca="false">Limits!$G$18</f>
        <v>5.36669566216459</v>
      </c>
      <c r="H71" s="119" t="n">
        <f aca="false">Limits!$G$20</f>
        <v>5.55004349324688</v>
      </c>
      <c r="J71" s="118" t="n">
        <f aca="false">Limits!$G$25</f>
        <v>4.47433520497797</v>
      </c>
      <c r="K71" s="118" t="n">
        <f aca="false">Limits!$G$23</f>
        <v>4.65768303606027</v>
      </c>
      <c r="L71" s="118" t="n">
        <f aca="false">Limits!$G$13</f>
        <v>5.02437869822485</v>
      </c>
      <c r="M71" s="119" t="n">
        <f aca="false">Limits!$G$22</f>
        <v>5.39107436038944</v>
      </c>
      <c r="N71" s="118" t="n">
        <f aca="false">Limits!$G$24</f>
        <v>5.57442219147173</v>
      </c>
      <c r="Q71" s="120" t="n">
        <v>5</v>
      </c>
      <c r="R71" s="10" t="n">
        <f aca="false">0.91*Q71</f>
        <v>4.55</v>
      </c>
      <c r="S71" s="10" t="n">
        <f aca="false">1.09*Q71</f>
        <v>5.45</v>
      </c>
    </row>
    <row r="72" customFormat="false" ht="12.75" hidden="false" customHeight="false" outlineLevel="0" collapsed="false">
      <c r="A72" s="122" t="n">
        <v>39225</v>
      </c>
      <c r="B72" s="116" t="n">
        <v>142</v>
      </c>
      <c r="C72" s="117" t="n">
        <v>5.3</v>
      </c>
      <c r="D72" s="118" t="n">
        <f aca="false">Limits!$G$21</f>
        <v>4.44995650675312</v>
      </c>
      <c r="E72" s="118" t="n">
        <f aca="false">Limits!$G$19</f>
        <v>4.63330433783541</v>
      </c>
      <c r="F72" s="119" t="n">
        <f aca="false">Limits!$G$14</f>
        <v>5</v>
      </c>
      <c r="G72" s="119" t="n">
        <f aca="false">Limits!$G$18</f>
        <v>5.36669566216459</v>
      </c>
      <c r="H72" s="119" t="n">
        <f aca="false">Limits!$G$20</f>
        <v>5.55004349324688</v>
      </c>
      <c r="J72" s="118" t="n">
        <f aca="false">Limits!$G$25</f>
        <v>4.47433520497797</v>
      </c>
      <c r="K72" s="118" t="n">
        <f aca="false">Limits!$G$23</f>
        <v>4.65768303606027</v>
      </c>
      <c r="L72" s="118" t="n">
        <f aca="false">Limits!$G$13</f>
        <v>5.02437869822485</v>
      </c>
      <c r="M72" s="119" t="n">
        <f aca="false">Limits!$G$22</f>
        <v>5.39107436038944</v>
      </c>
      <c r="N72" s="118" t="n">
        <f aca="false">Limits!$G$24</f>
        <v>5.57442219147173</v>
      </c>
      <c r="Q72" s="120" t="n">
        <v>5</v>
      </c>
      <c r="R72" s="10" t="n">
        <f aca="false">0.91*Q72</f>
        <v>4.55</v>
      </c>
      <c r="S72" s="10" t="n">
        <f aca="false">1.09*Q72</f>
        <v>5.45</v>
      </c>
    </row>
    <row r="73" customFormat="false" ht="12.75" hidden="false" customHeight="false" outlineLevel="0" collapsed="false">
      <c r="A73" s="122" t="n">
        <v>39225</v>
      </c>
      <c r="B73" s="116" t="n">
        <v>142</v>
      </c>
      <c r="C73" s="117" t="n">
        <v>5.4</v>
      </c>
      <c r="D73" s="118" t="n">
        <f aca="false">Limits!$G$21</f>
        <v>4.44995650675312</v>
      </c>
      <c r="E73" s="118" t="n">
        <f aca="false">Limits!$G$19</f>
        <v>4.63330433783541</v>
      </c>
      <c r="F73" s="119" t="n">
        <f aca="false">Limits!$G$14</f>
        <v>5</v>
      </c>
      <c r="G73" s="119" t="n">
        <f aca="false">Limits!$G$18</f>
        <v>5.36669566216459</v>
      </c>
      <c r="H73" s="119" t="n">
        <f aca="false">Limits!$G$20</f>
        <v>5.55004349324688</v>
      </c>
      <c r="J73" s="118" t="n">
        <f aca="false">Limits!$G$25</f>
        <v>4.47433520497797</v>
      </c>
      <c r="K73" s="118" t="n">
        <f aca="false">Limits!$G$23</f>
        <v>4.65768303606027</v>
      </c>
      <c r="L73" s="118" t="n">
        <f aca="false">Limits!$G$13</f>
        <v>5.02437869822485</v>
      </c>
      <c r="M73" s="119" t="n">
        <f aca="false">Limits!$G$22</f>
        <v>5.39107436038944</v>
      </c>
      <c r="N73" s="118" t="n">
        <f aca="false">Limits!$G$24</f>
        <v>5.57442219147173</v>
      </c>
      <c r="Q73" s="120" t="n">
        <v>5</v>
      </c>
      <c r="R73" s="10" t="n">
        <f aca="false">0.91*Q73</f>
        <v>4.55</v>
      </c>
      <c r="S73" s="10" t="n">
        <f aca="false">1.09*Q73</f>
        <v>5.45</v>
      </c>
    </row>
    <row r="74" customFormat="false" ht="12.75" hidden="false" customHeight="false" outlineLevel="0" collapsed="false">
      <c r="A74" s="122" t="n">
        <v>39225</v>
      </c>
      <c r="B74" s="116" t="n">
        <v>142</v>
      </c>
      <c r="C74" s="117" t="n">
        <v>5.5</v>
      </c>
      <c r="D74" s="118" t="n">
        <f aca="false">Limits!$G$21</f>
        <v>4.44995650675312</v>
      </c>
      <c r="E74" s="118" t="n">
        <f aca="false">Limits!$G$19</f>
        <v>4.63330433783541</v>
      </c>
      <c r="F74" s="119" t="n">
        <f aca="false">Limits!$G$14</f>
        <v>5</v>
      </c>
      <c r="G74" s="119" t="n">
        <f aca="false">Limits!$G$18</f>
        <v>5.36669566216459</v>
      </c>
      <c r="H74" s="119" t="n">
        <f aca="false">Limits!$G$20</f>
        <v>5.55004349324688</v>
      </c>
      <c r="J74" s="118" t="n">
        <f aca="false">Limits!$G$25</f>
        <v>4.47433520497797</v>
      </c>
      <c r="K74" s="118" t="n">
        <f aca="false">Limits!$G$23</f>
        <v>4.65768303606027</v>
      </c>
      <c r="L74" s="118" t="n">
        <f aca="false">Limits!$G$13</f>
        <v>5.02437869822485</v>
      </c>
      <c r="M74" s="119" t="n">
        <f aca="false">Limits!$G$22</f>
        <v>5.39107436038944</v>
      </c>
      <c r="N74" s="118" t="n">
        <f aca="false">Limits!$G$24</f>
        <v>5.57442219147173</v>
      </c>
      <c r="Q74" s="120" t="n">
        <v>5</v>
      </c>
      <c r="R74" s="10" t="n">
        <f aca="false">0.91*Q74</f>
        <v>4.55</v>
      </c>
      <c r="S74" s="10" t="n">
        <f aca="false">1.09*Q74</f>
        <v>5.45</v>
      </c>
    </row>
    <row r="75" customFormat="false" ht="12.75" hidden="false" customHeight="false" outlineLevel="0" collapsed="false">
      <c r="A75" s="122" t="n">
        <v>39226</v>
      </c>
      <c r="B75" s="116" t="n">
        <v>143</v>
      </c>
      <c r="C75" s="117" t="n">
        <v>5.2</v>
      </c>
      <c r="D75" s="118" t="n">
        <f aca="false">Limits!$G$21</f>
        <v>4.44995650675312</v>
      </c>
      <c r="E75" s="118" t="n">
        <f aca="false">Limits!$G$19</f>
        <v>4.63330433783541</v>
      </c>
      <c r="F75" s="119" t="n">
        <f aca="false">Limits!$G$14</f>
        <v>5</v>
      </c>
      <c r="G75" s="119" t="n">
        <f aca="false">Limits!$G$18</f>
        <v>5.36669566216459</v>
      </c>
      <c r="H75" s="119" t="n">
        <f aca="false">Limits!$G$20</f>
        <v>5.55004349324688</v>
      </c>
      <c r="J75" s="118" t="n">
        <f aca="false">Limits!$G$25</f>
        <v>4.47433520497797</v>
      </c>
      <c r="K75" s="118" t="n">
        <f aca="false">Limits!$G$23</f>
        <v>4.65768303606027</v>
      </c>
      <c r="L75" s="118" t="n">
        <f aca="false">Limits!$G$13</f>
        <v>5.02437869822485</v>
      </c>
      <c r="M75" s="119" t="n">
        <f aca="false">Limits!$G$22</f>
        <v>5.39107436038944</v>
      </c>
      <c r="N75" s="118" t="n">
        <f aca="false">Limits!$G$24</f>
        <v>5.57442219147173</v>
      </c>
      <c r="Q75" s="120" t="n">
        <v>5</v>
      </c>
      <c r="R75" s="10" t="n">
        <f aca="false">0.91*Q75</f>
        <v>4.55</v>
      </c>
      <c r="S75" s="10" t="n">
        <f aca="false">1.09*Q75</f>
        <v>5.45</v>
      </c>
    </row>
    <row r="76" customFormat="false" ht="12.75" hidden="false" customHeight="false" outlineLevel="0" collapsed="false">
      <c r="A76" s="122" t="n">
        <v>39226</v>
      </c>
      <c r="B76" s="116" t="n">
        <v>143</v>
      </c>
      <c r="C76" s="117" t="n">
        <v>5.4</v>
      </c>
      <c r="D76" s="118" t="n">
        <f aca="false">Limits!$G$21</f>
        <v>4.44995650675312</v>
      </c>
      <c r="E76" s="118" t="n">
        <f aca="false">Limits!$G$19</f>
        <v>4.63330433783541</v>
      </c>
      <c r="F76" s="119" t="n">
        <f aca="false">Limits!$G$14</f>
        <v>5</v>
      </c>
      <c r="G76" s="119" t="n">
        <f aca="false">Limits!$G$18</f>
        <v>5.36669566216459</v>
      </c>
      <c r="H76" s="119" t="n">
        <f aca="false">Limits!$G$20</f>
        <v>5.55004349324688</v>
      </c>
      <c r="J76" s="118" t="n">
        <f aca="false">Limits!$G$25</f>
        <v>4.47433520497797</v>
      </c>
      <c r="K76" s="118" t="n">
        <f aca="false">Limits!$G$23</f>
        <v>4.65768303606027</v>
      </c>
      <c r="L76" s="118" t="n">
        <f aca="false">Limits!$G$13</f>
        <v>5.02437869822485</v>
      </c>
      <c r="M76" s="119" t="n">
        <f aca="false">Limits!$G$22</f>
        <v>5.39107436038944</v>
      </c>
      <c r="N76" s="118" t="n">
        <f aca="false">Limits!$G$24</f>
        <v>5.57442219147173</v>
      </c>
      <c r="Q76" s="120" t="n">
        <v>5</v>
      </c>
      <c r="R76" s="10" t="n">
        <f aca="false">0.91*Q76</f>
        <v>4.55</v>
      </c>
      <c r="S76" s="10" t="n">
        <f aca="false">1.09*Q76</f>
        <v>5.45</v>
      </c>
    </row>
    <row r="77" customFormat="false" ht="12.75" hidden="false" customHeight="false" outlineLevel="0" collapsed="false">
      <c r="A77" s="122" t="n">
        <v>39226</v>
      </c>
      <c r="B77" s="116" t="n">
        <v>143</v>
      </c>
      <c r="C77" s="117" t="n">
        <v>4.8</v>
      </c>
      <c r="D77" s="118" t="n">
        <f aca="false">Limits!$G$21</f>
        <v>4.44995650675312</v>
      </c>
      <c r="E77" s="118" t="n">
        <f aca="false">Limits!$G$19</f>
        <v>4.63330433783541</v>
      </c>
      <c r="F77" s="119" t="n">
        <f aca="false">Limits!$G$14</f>
        <v>5</v>
      </c>
      <c r="G77" s="119" t="n">
        <f aca="false">Limits!$G$18</f>
        <v>5.36669566216459</v>
      </c>
      <c r="H77" s="119" t="n">
        <f aca="false">Limits!$G$20</f>
        <v>5.55004349324688</v>
      </c>
      <c r="J77" s="118" t="n">
        <f aca="false">Limits!$G$25</f>
        <v>4.47433520497797</v>
      </c>
      <c r="K77" s="118" t="n">
        <f aca="false">Limits!$G$23</f>
        <v>4.65768303606027</v>
      </c>
      <c r="L77" s="118" t="n">
        <f aca="false">Limits!$G$13</f>
        <v>5.02437869822485</v>
      </c>
      <c r="M77" s="119" t="n">
        <f aca="false">Limits!$G$22</f>
        <v>5.39107436038944</v>
      </c>
      <c r="N77" s="118" t="n">
        <f aca="false">Limits!$G$24</f>
        <v>5.57442219147173</v>
      </c>
      <c r="Q77" s="120" t="n">
        <v>5</v>
      </c>
      <c r="R77" s="10" t="n">
        <f aca="false">0.91*Q77</f>
        <v>4.55</v>
      </c>
      <c r="S77" s="10" t="n">
        <f aca="false">1.09*Q77</f>
        <v>5.45</v>
      </c>
    </row>
    <row r="78" customFormat="false" ht="12.75" hidden="false" customHeight="false" outlineLevel="0" collapsed="false">
      <c r="A78" s="122" t="n">
        <v>39230</v>
      </c>
      <c r="B78" s="116" t="n">
        <v>148</v>
      </c>
      <c r="C78" s="117" t="n">
        <v>5</v>
      </c>
      <c r="D78" s="118" t="n">
        <f aca="false">Limits!$G$21</f>
        <v>4.44995650675312</v>
      </c>
      <c r="E78" s="118" t="n">
        <f aca="false">Limits!$G$19</f>
        <v>4.63330433783541</v>
      </c>
      <c r="F78" s="119" t="n">
        <f aca="false">Limits!$G$14</f>
        <v>5</v>
      </c>
      <c r="G78" s="119" t="n">
        <f aca="false">Limits!$G$18</f>
        <v>5.36669566216459</v>
      </c>
      <c r="H78" s="119" t="n">
        <f aca="false">Limits!$G$20</f>
        <v>5.55004349324688</v>
      </c>
      <c r="J78" s="118" t="n">
        <f aca="false">Limits!$G$25</f>
        <v>4.47433520497797</v>
      </c>
      <c r="K78" s="118" t="n">
        <f aca="false">Limits!$G$23</f>
        <v>4.65768303606027</v>
      </c>
      <c r="L78" s="118" t="n">
        <f aca="false">Limits!$G$13</f>
        <v>5.02437869822485</v>
      </c>
      <c r="M78" s="119" t="n">
        <f aca="false">Limits!$G$22</f>
        <v>5.39107436038944</v>
      </c>
      <c r="N78" s="118" t="n">
        <f aca="false">Limits!$G$24</f>
        <v>5.57442219147173</v>
      </c>
      <c r="Q78" s="120" t="n">
        <v>5</v>
      </c>
      <c r="R78" s="10" t="n">
        <f aca="false">0.91*Q78</f>
        <v>4.55</v>
      </c>
      <c r="S78" s="10" t="n">
        <f aca="false">1.09*Q78</f>
        <v>5.45</v>
      </c>
    </row>
    <row r="79" customFormat="false" ht="12.75" hidden="false" customHeight="false" outlineLevel="0" collapsed="false">
      <c r="A79" s="122" t="n">
        <v>39234</v>
      </c>
      <c r="B79" s="116" t="n">
        <v>152</v>
      </c>
      <c r="C79" s="117" t="n">
        <v>4.7</v>
      </c>
      <c r="D79" s="118" t="n">
        <f aca="false">Limits!$G$21</f>
        <v>4.44995650675312</v>
      </c>
      <c r="E79" s="118" t="n">
        <f aca="false">Limits!$G$19</f>
        <v>4.63330433783541</v>
      </c>
      <c r="F79" s="119" t="n">
        <f aca="false">Limits!$G$14</f>
        <v>5</v>
      </c>
      <c r="G79" s="119" t="n">
        <f aca="false">Limits!$G$18</f>
        <v>5.36669566216459</v>
      </c>
      <c r="H79" s="119" t="n">
        <f aca="false">Limits!$G$20</f>
        <v>5.55004349324688</v>
      </c>
      <c r="J79" s="118" t="n">
        <f aca="false">Limits!$G$25</f>
        <v>4.47433520497797</v>
      </c>
      <c r="K79" s="118" t="n">
        <f aca="false">Limits!$G$23</f>
        <v>4.65768303606027</v>
      </c>
      <c r="L79" s="118" t="n">
        <f aca="false">Limits!$G$13</f>
        <v>5.02437869822485</v>
      </c>
      <c r="M79" s="119" t="n">
        <f aca="false">Limits!$G$22</f>
        <v>5.39107436038944</v>
      </c>
      <c r="N79" s="118" t="n">
        <f aca="false">Limits!$G$24</f>
        <v>5.57442219147173</v>
      </c>
      <c r="Q79" s="120" t="n">
        <v>5</v>
      </c>
      <c r="R79" s="10" t="n">
        <f aca="false">0.91*Q79</f>
        <v>4.55</v>
      </c>
      <c r="S79" s="10" t="n">
        <f aca="false">1.09*Q79</f>
        <v>5.45</v>
      </c>
    </row>
    <row r="80" customFormat="false" ht="12.75" hidden="false" customHeight="false" outlineLevel="0" collapsed="false">
      <c r="A80" s="122" t="n">
        <v>39234</v>
      </c>
      <c r="B80" s="116" t="n">
        <v>152</v>
      </c>
      <c r="C80" s="117" t="n">
        <v>4.9</v>
      </c>
      <c r="D80" s="118" t="n">
        <f aca="false">Limits!$G$21</f>
        <v>4.44995650675312</v>
      </c>
      <c r="E80" s="118" t="n">
        <f aca="false">Limits!$G$19</f>
        <v>4.63330433783541</v>
      </c>
      <c r="F80" s="119" t="n">
        <f aca="false">Limits!$G$14</f>
        <v>5</v>
      </c>
      <c r="G80" s="119" t="n">
        <f aca="false">Limits!$G$18</f>
        <v>5.36669566216459</v>
      </c>
      <c r="H80" s="119" t="n">
        <f aca="false">Limits!$G$20</f>
        <v>5.55004349324688</v>
      </c>
      <c r="J80" s="118" t="n">
        <f aca="false">Limits!$G$25</f>
        <v>4.47433520497797</v>
      </c>
      <c r="K80" s="118" t="n">
        <f aca="false">Limits!$G$23</f>
        <v>4.65768303606027</v>
      </c>
      <c r="L80" s="118" t="n">
        <f aca="false">Limits!$G$13</f>
        <v>5.02437869822485</v>
      </c>
      <c r="M80" s="119" t="n">
        <f aca="false">Limits!$G$22</f>
        <v>5.39107436038944</v>
      </c>
      <c r="N80" s="118" t="n">
        <f aca="false">Limits!$G$24</f>
        <v>5.57442219147173</v>
      </c>
      <c r="Q80" s="120" t="n">
        <v>5</v>
      </c>
      <c r="R80" s="10" t="n">
        <f aca="false">0.91*Q80</f>
        <v>4.55</v>
      </c>
      <c r="S80" s="10" t="n">
        <f aca="false">1.09*Q80</f>
        <v>5.45</v>
      </c>
    </row>
    <row r="81" customFormat="false" ht="12.75" hidden="false" customHeight="false" outlineLevel="0" collapsed="false">
      <c r="A81" s="122" t="n">
        <v>39234</v>
      </c>
      <c r="B81" s="116" t="n">
        <v>152</v>
      </c>
      <c r="C81" s="117" t="n">
        <v>4.8</v>
      </c>
      <c r="D81" s="118" t="n">
        <f aca="false">Limits!$G$21</f>
        <v>4.44995650675312</v>
      </c>
      <c r="E81" s="118" t="n">
        <f aca="false">Limits!$G$19</f>
        <v>4.63330433783541</v>
      </c>
      <c r="F81" s="119" t="n">
        <f aca="false">Limits!$G$14</f>
        <v>5</v>
      </c>
      <c r="G81" s="119" t="n">
        <f aca="false">Limits!$G$18</f>
        <v>5.36669566216459</v>
      </c>
      <c r="H81" s="119" t="n">
        <f aca="false">Limits!$G$20</f>
        <v>5.55004349324688</v>
      </c>
      <c r="J81" s="118" t="n">
        <f aca="false">Limits!$G$25</f>
        <v>4.47433520497797</v>
      </c>
      <c r="K81" s="118" t="n">
        <f aca="false">Limits!$G$23</f>
        <v>4.65768303606027</v>
      </c>
      <c r="L81" s="118" t="n">
        <f aca="false">Limits!$G$13</f>
        <v>5.02437869822485</v>
      </c>
      <c r="M81" s="119" t="n">
        <f aca="false">Limits!$G$22</f>
        <v>5.39107436038944</v>
      </c>
      <c r="N81" s="118" t="n">
        <f aca="false">Limits!$G$24</f>
        <v>5.57442219147173</v>
      </c>
      <c r="Q81" s="120" t="n">
        <v>5</v>
      </c>
      <c r="R81" s="10" t="n">
        <f aca="false">0.91*Q81</f>
        <v>4.55</v>
      </c>
      <c r="S81" s="10" t="n">
        <f aca="false">1.09*Q81</f>
        <v>5.45</v>
      </c>
    </row>
    <row r="82" customFormat="false" ht="12.75" hidden="false" customHeight="false" outlineLevel="0" collapsed="false">
      <c r="A82" s="122" t="n">
        <v>39237</v>
      </c>
      <c r="B82" s="116" t="n">
        <v>155</v>
      </c>
      <c r="C82" s="117" t="n">
        <v>5.2</v>
      </c>
      <c r="D82" s="118" t="n">
        <f aca="false">Limits!$G$21</f>
        <v>4.44995650675312</v>
      </c>
      <c r="E82" s="118" t="n">
        <f aca="false">Limits!$G$19</f>
        <v>4.63330433783541</v>
      </c>
      <c r="F82" s="119" t="n">
        <f aca="false">Limits!$G$14</f>
        <v>5</v>
      </c>
      <c r="G82" s="119" t="n">
        <f aca="false">Limits!$G$18</f>
        <v>5.36669566216459</v>
      </c>
      <c r="H82" s="119" t="n">
        <f aca="false">Limits!$G$20</f>
        <v>5.55004349324688</v>
      </c>
      <c r="J82" s="118" t="n">
        <f aca="false">Limits!$G$25</f>
        <v>4.47433520497797</v>
      </c>
      <c r="K82" s="118" t="n">
        <f aca="false">Limits!$G$23</f>
        <v>4.65768303606027</v>
      </c>
      <c r="L82" s="118" t="n">
        <f aca="false">Limits!$G$13</f>
        <v>5.02437869822485</v>
      </c>
      <c r="M82" s="119" t="n">
        <f aca="false">Limits!$G$22</f>
        <v>5.39107436038944</v>
      </c>
      <c r="N82" s="118" t="n">
        <f aca="false">Limits!$G$24</f>
        <v>5.57442219147173</v>
      </c>
      <c r="Q82" s="120" t="n">
        <v>5</v>
      </c>
      <c r="R82" s="10" t="n">
        <f aca="false">0.91*Q82</f>
        <v>4.55</v>
      </c>
      <c r="S82" s="10" t="n">
        <f aca="false">1.09*Q82</f>
        <v>5.45</v>
      </c>
    </row>
    <row r="83" customFormat="false" ht="12.75" hidden="false" customHeight="false" outlineLevel="0" collapsed="false">
      <c r="A83" s="122" t="n">
        <v>39237</v>
      </c>
      <c r="B83" s="116" t="n">
        <v>155</v>
      </c>
      <c r="C83" s="117" t="n">
        <v>5</v>
      </c>
      <c r="D83" s="118" t="n">
        <f aca="false">Limits!$G$21</f>
        <v>4.44995650675312</v>
      </c>
      <c r="E83" s="118" t="n">
        <f aca="false">Limits!$G$19</f>
        <v>4.63330433783541</v>
      </c>
      <c r="F83" s="119" t="n">
        <f aca="false">Limits!$G$14</f>
        <v>5</v>
      </c>
      <c r="G83" s="119" t="n">
        <f aca="false">Limits!$G$18</f>
        <v>5.36669566216459</v>
      </c>
      <c r="H83" s="119" t="n">
        <f aca="false">Limits!$G$20</f>
        <v>5.55004349324688</v>
      </c>
      <c r="J83" s="118" t="n">
        <f aca="false">Limits!$G$25</f>
        <v>4.47433520497797</v>
      </c>
      <c r="K83" s="118" t="n">
        <f aca="false">Limits!$G$23</f>
        <v>4.65768303606027</v>
      </c>
      <c r="L83" s="118" t="n">
        <f aca="false">Limits!$G$13</f>
        <v>5.02437869822485</v>
      </c>
      <c r="M83" s="119" t="n">
        <f aca="false">Limits!$G$22</f>
        <v>5.39107436038944</v>
      </c>
      <c r="N83" s="118" t="n">
        <f aca="false">Limits!$G$24</f>
        <v>5.57442219147173</v>
      </c>
      <c r="Q83" s="120" t="n">
        <v>5</v>
      </c>
      <c r="R83" s="10" t="n">
        <f aca="false">0.91*Q83</f>
        <v>4.55</v>
      </c>
      <c r="S83" s="10" t="n">
        <f aca="false">1.09*Q83</f>
        <v>5.45</v>
      </c>
    </row>
    <row r="84" customFormat="false" ht="12.75" hidden="false" customHeight="false" outlineLevel="0" collapsed="false">
      <c r="A84" s="122" t="n">
        <v>39237</v>
      </c>
      <c r="B84" s="116" t="n">
        <v>155</v>
      </c>
      <c r="C84" s="117" t="n">
        <v>4.7</v>
      </c>
      <c r="D84" s="118" t="n">
        <f aca="false">Limits!$G$21</f>
        <v>4.44995650675312</v>
      </c>
      <c r="E84" s="118" t="n">
        <f aca="false">Limits!$G$19</f>
        <v>4.63330433783541</v>
      </c>
      <c r="F84" s="119" t="n">
        <f aca="false">Limits!$G$14</f>
        <v>5</v>
      </c>
      <c r="G84" s="119" t="n">
        <f aca="false">Limits!$G$18</f>
        <v>5.36669566216459</v>
      </c>
      <c r="H84" s="119" t="n">
        <f aca="false">Limits!$G$20</f>
        <v>5.55004349324688</v>
      </c>
      <c r="J84" s="118" t="n">
        <f aca="false">Limits!$G$25</f>
        <v>4.47433520497797</v>
      </c>
      <c r="K84" s="118" t="n">
        <f aca="false">Limits!$G$23</f>
        <v>4.65768303606027</v>
      </c>
      <c r="L84" s="118" t="n">
        <f aca="false">Limits!$G$13</f>
        <v>5.02437869822485</v>
      </c>
      <c r="M84" s="119" t="n">
        <f aca="false">Limits!$G$22</f>
        <v>5.39107436038944</v>
      </c>
      <c r="N84" s="118" t="n">
        <f aca="false">Limits!$G$24</f>
        <v>5.57442219147173</v>
      </c>
      <c r="Q84" s="120" t="n">
        <v>5</v>
      </c>
      <c r="R84" s="10" t="n">
        <f aca="false">0.91*Q84</f>
        <v>4.55</v>
      </c>
      <c r="S84" s="10" t="n">
        <f aca="false">1.09*Q84</f>
        <v>5.45</v>
      </c>
    </row>
    <row r="85" customFormat="false" ht="12.75" hidden="false" customHeight="false" outlineLevel="0" collapsed="false">
      <c r="A85" s="122" t="n">
        <v>39237</v>
      </c>
      <c r="B85" s="116" t="n">
        <v>155</v>
      </c>
      <c r="C85" s="117" t="n">
        <v>5.2</v>
      </c>
      <c r="D85" s="118" t="n">
        <f aca="false">Limits!$G$21</f>
        <v>4.44995650675312</v>
      </c>
      <c r="E85" s="118" t="n">
        <f aca="false">Limits!$G$19</f>
        <v>4.63330433783541</v>
      </c>
      <c r="F85" s="119" t="n">
        <f aca="false">Limits!$G$14</f>
        <v>5</v>
      </c>
      <c r="G85" s="119" t="n">
        <f aca="false">Limits!$G$18</f>
        <v>5.36669566216459</v>
      </c>
      <c r="H85" s="119" t="n">
        <f aca="false">Limits!$G$20</f>
        <v>5.55004349324688</v>
      </c>
      <c r="J85" s="118" t="n">
        <f aca="false">Limits!$G$25</f>
        <v>4.47433520497797</v>
      </c>
      <c r="K85" s="118" t="n">
        <f aca="false">Limits!$G$23</f>
        <v>4.65768303606027</v>
      </c>
      <c r="L85" s="118" t="n">
        <f aca="false">Limits!$G$13</f>
        <v>5.02437869822485</v>
      </c>
      <c r="M85" s="119" t="n">
        <f aca="false">Limits!$G$22</f>
        <v>5.39107436038944</v>
      </c>
      <c r="N85" s="118" t="n">
        <f aca="false">Limits!$G$24</f>
        <v>5.57442219147173</v>
      </c>
      <c r="Q85" s="120" t="n">
        <v>5</v>
      </c>
      <c r="R85" s="10" t="n">
        <f aca="false">0.91*Q85</f>
        <v>4.55</v>
      </c>
      <c r="S85" s="10" t="n">
        <f aca="false">1.09*Q85</f>
        <v>5.45</v>
      </c>
    </row>
    <row r="86" customFormat="false" ht="12.75" hidden="false" customHeight="false" outlineLevel="0" collapsed="false">
      <c r="A86" s="122" t="n">
        <v>39239</v>
      </c>
      <c r="B86" s="116" t="n">
        <v>157</v>
      </c>
      <c r="C86" s="117" t="n">
        <v>4.9</v>
      </c>
      <c r="D86" s="118" t="n">
        <f aca="false">Limits!$G$21</f>
        <v>4.44995650675312</v>
      </c>
      <c r="E86" s="118" t="n">
        <f aca="false">Limits!$G$19</f>
        <v>4.63330433783541</v>
      </c>
      <c r="F86" s="119" t="n">
        <f aca="false">Limits!$G$14</f>
        <v>5</v>
      </c>
      <c r="G86" s="119" t="n">
        <f aca="false">Limits!$G$18</f>
        <v>5.36669566216459</v>
      </c>
      <c r="H86" s="119" t="n">
        <f aca="false">Limits!$G$20</f>
        <v>5.55004349324688</v>
      </c>
      <c r="J86" s="118" t="n">
        <f aca="false">Limits!$G$25</f>
        <v>4.47433520497797</v>
      </c>
      <c r="K86" s="118" t="n">
        <f aca="false">Limits!$G$23</f>
        <v>4.65768303606027</v>
      </c>
      <c r="L86" s="118" t="n">
        <f aca="false">Limits!$G$13</f>
        <v>5.02437869822485</v>
      </c>
      <c r="M86" s="119" t="n">
        <f aca="false">Limits!$G$22</f>
        <v>5.39107436038944</v>
      </c>
      <c r="N86" s="118" t="n">
        <f aca="false">Limits!$G$24</f>
        <v>5.57442219147173</v>
      </c>
      <c r="Q86" s="120" t="n">
        <v>5</v>
      </c>
      <c r="R86" s="10" t="n">
        <f aca="false">0.91*Q86</f>
        <v>4.55</v>
      </c>
      <c r="S86" s="10" t="n">
        <f aca="false">1.09*Q86</f>
        <v>5.45</v>
      </c>
    </row>
    <row r="87" customFormat="false" ht="12.75" hidden="false" customHeight="false" outlineLevel="0" collapsed="false">
      <c r="A87" s="122" t="n">
        <v>39239</v>
      </c>
      <c r="B87" s="116" t="n">
        <v>157</v>
      </c>
      <c r="C87" s="117" t="n">
        <v>4.9</v>
      </c>
      <c r="D87" s="118" t="n">
        <f aca="false">Limits!$G$21</f>
        <v>4.44995650675312</v>
      </c>
      <c r="E87" s="118" t="n">
        <f aca="false">Limits!$G$19</f>
        <v>4.63330433783541</v>
      </c>
      <c r="F87" s="119" t="n">
        <f aca="false">Limits!$G$14</f>
        <v>5</v>
      </c>
      <c r="G87" s="119" t="n">
        <f aca="false">Limits!$G$18</f>
        <v>5.36669566216459</v>
      </c>
      <c r="H87" s="119" t="n">
        <f aca="false">Limits!$G$20</f>
        <v>5.55004349324688</v>
      </c>
      <c r="J87" s="118" t="n">
        <f aca="false">Limits!$G$25</f>
        <v>4.47433520497797</v>
      </c>
      <c r="K87" s="118" t="n">
        <f aca="false">Limits!$G$23</f>
        <v>4.65768303606027</v>
      </c>
      <c r="L87" s="118" t="n">
        <f aca="false">Limits!$G$13</f>
        <v>5.02437869822485</v>
      </c>
      <c r="M87" s="119" t="n">
        <f aca="false">Limits!$G$22</f>
        <v>5.39107436038944</v>
      </c>
      <c r="N87" s="118" t="n">
        <f aca="false">Limits!$G$24</f>
        <v>5.57442219147173</v>
      </c>
      <c r="Q87" s="120" t="n">
        <v>5</v>
      </c>
      <c r="R87" s="10" t="n">
        <f aca="false">0.91*Q87</f>
        <v>4.55</v>
      </c>
      <c r="S87" s="10" t="n">
        <f aca="false">1.09*Q87</f>
        <v>5.45</v>
      </c>
    </row>
    <row r="88" customFormat="false" ht="12.75" hidden="false" customHeight="false" outlineLevel="0" collapsed="false">
      <c r="A88" s="122" t="n">
        <v>39239</v>
      </c>
      <c r="B88" s="116" t="n">
        <v>157</v>
      </c>
      <c r="C88" s="117" t="n">
        <v>4.8</v>
      </c>
      <c r="D88" s="118" t="n">
        <f aca="false">Limits!$G$21</f>
        <v>4.44995650675312</v>
      </c>
      <c r="E88" s="118" t="n">
        <f aca="false">Limits!$G$19</f>
        <v>4.63330433783541</v>
      </c>
      <c r="F88" s="119" t="n">
        <f aca="false">Limits!$G$14</f>
        <v>5</v>
      </c>
      <c r="G88" s="119" t="n">
        <f aca="false">Limits!$G$18</f>
        <v>5.36669566216459</v>
      </c>
      <c r="H88" s="119" t="n">
        <f aca="false">Limits!$G$20</f>
        <v>5.55004349324688</v>
      </c>
      <c r="J88" s="118" t="n">
        <f aca="false">Limits!$G$25</f>
        <v>4.47433520497797</v>
      </c>
      <c r="K88" s="118" t="n">
        <f aca="false">Limits!$G$23</f>
        <v>4.65768303606027</v>
      </c>
      <c r="L88" s="118" t="n">
        <f aca="false">Limits!$G$13</f>
        <v>5.02437869822485</v>
      </c>
      <c r="M88" s="119" t="n">
        <f aca="false">Limits!$G$22</f>
        <v>5.39107436038944</v>
      </c>
      <c r="N88" s="118" t="n">
        <f aca="false">Limits!$G$24</f>
        <v>5.57442219147173</v>
      </c>
      <c r="Q88" s="120" t="n">
        <v>5</v>
      </c>
      <c r="R88" s="10" t="n">
        <f aca="false">0.91*Q88</f>
        <v>4.55</v>
      </c>
      <c r="S88" s="10" t="n">
        <f aca="false">1.09*Q88</f>
        <v>5.45</v>
      </c>
    </row>
    <row r="89" customFormat="false" ht="12.75" hidden="false" customHeight="false" outlineLevel="0" collapsed="false">
      <c r="A89" s="122" t="n">
        <v>39244</v>
      </c>
      <c r="B89" s="116" t="n">
        <v>162</v>
      </c>
      <c r="C89" s="117" t="n">
        <v>4.9</v>
      </c>
      <c r="D89" s="118" t="n">
        <f aca="false">Limits!$G$21</f>
        <v>4.44995650675312</v>
      </c>
      <c r="E89" s="118" t="n">
        <f aca="false">Limits!$G$19</f>
        <v>4.63330433783541</v>
      </c>
      <c r="F89" s="119" t="n">
        <f aca="false">Limits!$G$14</f>
        <v>5</v>
      </c>
      <c r="G89" s="119" t="n">
        <f aca="false">Limits!$G$18</f>
        <v>5.36669566216459</v>
      </c>
      <c r="H89" s="119" t="n">
        <f aca="false">Limits!$G$20</f>
        <v>5.55004349324688</v>
      </c>
      <c r="J89" s="118" t="n">
        <f aca="false">Limits!$G$25</f>
        <v>4.47433520497797</v>
      </c>
      <c r="K89" s="118" t="n">
        <f aca="false">Limits!$G$23</f>
        <v>4.65768303606027</v>
      </c>
      <c r="L89" s="118" t="n">
        <f aca="false">Limits!$G$13</f>
        <v>5.02437869822485</v>
      </c>
      <c r="M89" s="119" t="n">
        <f aca="false">Limits!$G$22</f>
        <v>5.39107436038944</v>
      </c>
      <c r="N89" s="118" t="n">
        <f aca="false">Limits!$G$24</f>
        <v>5.57442219147173</v>
      </c>
      <c r="Q89" s="120" t="n">
        <v>5</v>
      </c>
      <c r="R89" s="10" t="n">
        <f aca="false">0.91*Q89</f>
        <v>4.55</v>
      </c>
      <c r="S89" s="10" t="n">
        <f aca="false">1.09*Q89</f>
        <v>5.45</v>
      </c>
    </row>
    <row r="90" customFormat="false" ht="12.75" hidden="false" customHeight="false" outlineLevel="0" collapsed="false">
      <c r="A90" s="122" t="n">
        <v>39244</v>
      </c>
      <c r="B90" s="116" t="n">
        <v>162</v>
      </c>
      <c r="C90" s="117" t="n">
        <v>5.1</v>
      </c>
      <c r="D90" s="118" t="n">
        <f aca="false">Limits!$G$21</f>
        <v>4.44995650675312</v>
      </c>
      <c r="E90" s="118" t="n">
        <f aca="false">Limits!$G$19</f>
        <v>4.63330433783541</v>
      </c>
      <c r="F90" s="119" t="n">
        <f aca="false">Limits!$G$14</f>
        <v>5</v>
      </c>
      <c r="G90" s="119" t="n">
        <f aca="false">Limits!$G$18</f>
        <v>5.36669566216459</v>
      </c>
      <c r="H90" s="119" t="n">
        <f aca="false">Limits!$G$20</f>
        <v>5.55004349324688</v>
      </c>
      <c r="J90" s="118" t="n">
        <f aca="false">Limits!$G$25</f>
        <v>4.47433520497797</v>
      </c>
      <c r="K90" s="118" t="n">
        <f aca="false">Limits!$G$23</f>
        <v>4.65768303606027</v>
      </c>
      <c r="L90" s="118" t="n">
        <f aca="false">Limits!$G$13</f>
        <v>5.02437869822485</v>
      </c>
      <c r="M90" s="119" t="n">
        <f aca="false">Limits!$G$22</f>
        <v>5.39107436038944</v>
      </c>
      <c r="N90" s="118" t="n">
        <f aca="false">Limits!$G$24</f>
        <v>5.57442219147173</v>
      </c>
      <c r="Q90" s="120" t="n">
        <v>5</v>
      </c>
      <c r="R90" s="10" t="n">
        <f aca="false">0.91*Q90</f>
        <v>4.55</v>
      </c>
      <c r="S90" s="10" t="n">
        <f aca="false">1.09*Q90</f>
        <v>5.45</v>
      </c>
    </row>
    <row r="91" customFormat="false" ht="12.75" hidden="false" customHeight="false" outlineLevel="0" collapsed="false">
      <c r="A91" s="122" t="n">
        <v>39244</v>
      </c>
      <c r="B91" s="116" t="n">
        <v>162</v>
      </c>
      <c r="C91" s="117" t="n">
        <v>4.6</v>
      </c>
      <c r="D91" s="118" t="n">
        <f aca="false">Limits!$G$21</f>
        <v>4.44995650675312</v>
      </c>
      <c r="E91" s="118" t="n">
        <f aca="false">Limits!$G$19</f>
        <v>4.63330433783541</v>
      </c>
      <c r="F91" s="119" t="n">
        <f aca="false">Limits!$G$14</f>
        <v>5</v>
      </c>
      <c r="G91" s="119" t="n">
        <f aca="false">Limits!$G$18</f>
        <v>5.36669566216459</v>
      </c>
      <c r="H91" s="119" t="n">
        <f aca="false">Limits!$G$20</f>
        <v>5.55004349324688</v>
      </c>
      <c r="J91" s="118" t="n">
        <f aca="false">Limits!$G$25</f>
        <v>4.47433520497797</v>
      </c>
      <c r="K91" s="118" t="n">
        <f aca="false">Limits!$G$23</f>
        <v>4.65768303606027</v>
      </c>
      <c r="L91" s="118" t="n">
        <f aca="false">Limits!$G$13</f>
        <v>5.02437869822485</v>
      </c>
      <c r="M91" s="119" t="n">
        <f aca="false">Limits!$G$22</f>
        <v>5.39107436038944</v>
      </c>
      <c r="N91" s="118" t="n">
        <f aca="false">Limits!$G$24</f>
        <v>5.57442219147173</v>
      </c>
      <c r="Q91" s="120" t="n">
        <v>5</v>
      </c>
      <c r="R91" s="10" t="n">
        <f aca="false">0.91*Q91</f>
        <v>4.55</v>
      </c>
      <c r="S91" s="10" t="n">
        <f aca="false">1.09*Q91</f>
        <v>5.45</v>
      </c>
    </row>
    <row r="92" customFormat="false" ht="12.75" hidden="false" customHeight="false" outlineLevel="0" collapsed="false">
      <c r="A92" s="122" t="n">
        <v>39244</v>
      </c>
      <c r="B92" s="116" t="n">
        <v>162</v>
      </c>
      <c r="C92" s="117" t="n">
        <v>4.9</v>
      </c>
      <c r="D92" s="118" t="n">
        <f aca="false">Limits!$G$21</f>
        <v>4.44995650675312</v>
      </c>
      <c r="E92" s="118" t="n">
        <f aca="false">Limits!$G$19</f>
        <v>4.63330433783541</v>
      </c>
      <c r="F92" s="119" t="n">
        <f aca="false">Limits!$G$14</f>
        <v>5</v>
      </c>
      <c r="G92" s="119" t="n">
        <f aca="false">Limits!$G$18</f>
        <v>5.36669566216459</v>
      </c>
      <c r="H92" s="119" t="n">
        <f aca="false">Limits!$G$20</f>
        <v>5.55004349324688</v>
      </c>
      <c r="J92" s="118" t="n">
        <f aca="false">Limits!$G$25</f>
        <v>4.47433520497797</v>
      </c>
      <c r="K92" s="118" t="n">
        <f aca="false">Limits!$G$23</f>
        <v>4.65768303606027</v>
      </c>
      <c r="L92" s="118" t="n">
        <f aca="false">Limits!$G$13</f>
        <v>5.02437869822485</v>
      </c>
      <c r="M92" s="119" t="n">
        <f aca="false">Limits!$G$22</f>
        <v>5.39107436038944</v>
      </c>
      <c r="N92" s="118" t="n">
        <f aca="false">Limits!$G$24</f>
        <v>5.57442219147173</v>
      </c>
      <c r="Q92" s="120" t="n">
        <v>5</v>
      </c>
      <c r="R92" s="10" t="n">
        <f aca="false">0.91*Q92</f>
        <v>4.55</v>
      </c>
      <c r="S92" s="10" t="n">
        <f aca="false">1.09*Q92</f>
        <v>5.45</v>
      </c>
    </row>
    <row r="93" customFormat="false" ht="12.75" hidden="false" customHeight="false" outlineLevel="0" collapsed="false">
      <c r="A93" s="122" t="n">
        <v>39246</v>
      </c>
      <c r="B93" s="116" t="n">
        <v>164</v>
      </c>
      <c r="C93" s="117" t="n">
        <v>5</v>
      </c>
      <c r="D93" s="118" t="n">
        <f aca="false">Limits!$G$21</f>
        <v>4.44995650675312</v>
      </c>
      <c r="E93" s="118" t="n">
        <f aca="false">Limits!$G$19</f>
        <v>4.63330433783541</v>
      </c>
      <c r="F93" s="119" t="n">
        <f aca="false">Limits!$G$14</f>
        <v>5</v>
      </c>
      <c r="G93" s="119" t="n">
        <f aca="false">Limits!$G$18</f>
        <v>5.36669566216459</v>
      </c>
      <c r="H93" s="119" t="n">
        <f aca="false">Limits!$G$20</f>
        <v>5.55004349324688</v>
      </c>
      <c r="J93" s="118" t="n">
        <f aca="false">Limits!$G$25</f>
        <v>4.47433520497797</v>
      </c>
      <c r="K93" s="118" t="n">
        <f aca="false">Limits!$G$23</f>
        <v>4.65768303606027</v>
      </c>
      <c r="L93" s="118" t="n">
        <f aca="false">Limits!$G$13</f>
        <v>5.02437869822485</v>
      </c>
      <c r="M93" s="119" t="n">
        <f aca="false">Limits!$G$22</f>
        <v>5.39107436038944</v>
      </c>
      <c r="N93" s="118" t="n">
        <f aca="false">Limits!$G$24</f>
        <v>5.57442219147173</v>
      </c>
      <c r="Q93" s="120" t="n">
        <v>5</v>
      </c>
      <c r="R93" s="10" t="n">
        <f aca="false">0.91*Q93</f>
        <v>4.55</v>
      </c>
      <c r="S93" s="10" t="n">
        <f aca="false">1.09*Q93</f>
        <v>5.45</v>
      </c>
    </row>
    <row r="94" customFormat="false" ht="12.75" hidden="false" customHeight="false" outlineLevel="0" collapsed="false">
      <c r="A94" s="122" t="n">
        <v>39246</v>
      </c>
      <c r="B94" s="116" t="n">
        <v>164</v>
      </c>
      <c r="C94" s="117" t="n">
        <v>4.8</v>
      </c>
      <c r="D94" s="118" t="n">
        <f aca="false">Limits!$G$21</f>
        <v>4.44995650675312</v>
      </c>
      <c r="E94" s="118" t="n">
        <f aca="false">Limits!$G$19</f>
        <v>4.63330433783541</v>
      </c>
      <c r="F94" s="119" t="n">
        <f aca="false">Limits!$G$14</f>
        <v>5</v>
      </c>
      <c r="G94" s="119" t="n">
        <f aca="false">Limits!$G$18</f>
        <v>5.36669566216459</v>
      </c>
      <c r="H94" s="119" t="n">
        <f aca="false">Limits!$G$20</f>
        <v>5.55004349324688</v>
      </c>
      <c r="J94" s="118" t="n">
        <f aca="false">Limits!$G$25</f>
        <v>4.47433520497797</v>
      </c>
      <c r="K94" s="118" t="n">
        <f aca="false">Limits!$G$23</f>
        <v>4.65768303606027</v>
      </c>
      <c r="L94" s="118" t="n">
        <f aca="false">Limits!$G$13</f>
        <v>5.02437869822485</v>
      </c>
      <c r="M94" s="119" t="n">
        <f aca="false">Limits!$G$22</f>
        <v>5.39107436038944</v>
      </c>
      <c r="N94" s="118" t="n">
        <f aca="false">Limits!$G$24</f>
        <v>5.57442219147173</v>
      </c>
      <c r="Q94" s="120" t="n">
        <v>5</v>
      </c>
      <c r="R94" s="10" t="n">
        <f aca="false">0.91*Q94</f>
        <v>4.55</v>
      </c>
      <c r="S94" s="10" t="n">
        <f aca="false">1.09*Q94</f>
        <v>5.45</v>
      </c>
    </row>
    <row r="95" customFormat="false" ht="12.75" hidden="false" customHeight="false" outlineLevel="0" collapsed="false">
      <c r="A95" s="122" t="n">
        <v>39246</v>
      </c>
      <c r="B95" s="116" t="n">
        <v>164</v>
      </c>
      <c r="C95" s="117" t="n">
        <v>4.99</v>
      </c>
      <c r="D95" s="118" t="n">
        <f aca="false">Limits!$G$21</f>
        <v>4.44995650675312</v>
      </c>
      <c r="E95" s="118" t="n">
        <f aca="false">Limits!$G$19</f>
        <v>4.63330433783541</v>
      </c>
      <c r="F95" s="119" t="n">
        <f aca="false">Limits!$G$14</f>
        <v>5</v>
      </c>
      <c r="G95" s="119" t="n">
        <f aca="false">Limits!$G$18</f>
        <v>5.36669566216459</v>
      </c>
      <c r="H95" s="119" t="n">
        <f aca="false">Limits!$G$20</f>
        <v>5.55004349324688</v>
      </c>
      <c r="J95" s="118" t="n">
        <f aca="false">Limits!$G$25</f>
        <v>4.47433520497797</v>
      </c>
      <c r="K95" s="118" t="n">
        <f aca="false">Limits!$G$23</f>
        <v>4.65768303606027</v>
      </c>
      <c r="L95" s="118" t="n">
        <f aca="false">Limits!$G$13</f>
        <v>5.02437869822485</v>
      </c>
      <c r="M95" s="119" t="n">
        <f aca="false">Limits!$G$22</f>
        <v>5.39107436038944</v>
      </c>
      <c r="N95" s="118" t="n">
        <f aca="false">Limits!$G$24</f>
        <v>5.57442219147173</v>
      </c>
      <c r="Q95" s="120" t="n">
        <v>5</v>
      </c>
      <c r="R95" s="10" t="n">
        <f aca="false">0.91*Q95</f>
        <v>4.55</v>
      </c>
      <c r="S95" s="10" t="n">
        <f aca="false">1.09*Q95</f>
        <v>5.45</v>
      </c>
    </row>
    <row r="96" customFormat="false" ht="12.75" hidden="false" customHeight="false" outlineLevel="0" collapsed="false">
      <c r="A96" s="122" t="n">
        <v>39247</v>
      </c>
      <c r="B96" s="116" t="n">
        <v>165</v>
      </c>
      <c r="C96" s="117" t="n">
        <v>5.1</v>
      </c>
      <c r="D96" s="118" t="n">
        <f aca="false">Limits!$G$21</f>
        <v>4.44995650675312</v>
      </c>
      <c r="E96" s="118" t="n">
        <f aca="false">Limits!$G$19</f>
        <v>4.63330433783541</v>
      </c>
      <c r="F96" s="119" t="n">
        <f aca="false">Limits!$G$14</f>
        <v>5</v>
      </c>
      <c r="G96" s="119" t="n">
        <f aca="false">Limits!$G$18</f>
        <v>5.36669566216459</v>
      </c>
      <c r="H96" s="119" t="n">
        <f aca="false">Limits!$G$20</f>
        <v>5.55004349324688</v>
      </c>
      <c r="J96" s="118" t="n">
        <f aca="false">Limits!$G$25</f>
        <v>4.47433520497797</v>
      </c>
      <c r="K96" s="118" t="n">
        <f aca="false">Limits!$G$23</f>
        <v>4.65768303606027</v>
      </c>
      <c r="L96" s="118" t="n">
        <f aca="false">Limits!$G$13</f>
        <v>5.02437869822485</v>
      </c>
      <c r="M96" s="119" t="n">
        <f aca="false">Limits!$G$22</f>
        <v>5.39107436038944</v>
      </c>
      <c r="N96" s="118" t="n">
        <f aca="false">Limits!$G$24</f>
        <v>5.57442219147173</v>
      </c>
      <c r="Q96" s="120" t="n">
        <v>5</v>
      </c>
      <c r="R96" s="10" t="n">
        <f aca="false">0.91*Q96</f>
        <v>4.55</v>
      </c>
      <c r="S96" s="10" t="n">
        <f aca="false">1.09*Q96</f>
        <v>5.45</v>
      </c>
    </row>
    <row r="97" customFormat="false" ht="12.75" hidden="false" customHeight="false" outlineLevel="0" collapsed="false">
      <c r="A97" s="122" t="n">
        <v>39247</v>
      </c>
      <c r="B97" s="116" t="n">
        <v>165</v>
      </c>
      <c r="C97" s="117" t="n">
        <v>5.3</v>
      </c>
      <c r="D97" s="118" t="n">
        <f aca="false">Limits!$G$21</f>
        <v>4.44995650675312</v>
      </c>
      <c r="E97" s="118" t="n">
        <f aca="false">Limits!$G$19</f>
        <v>4.63330433783541</v>
      </c>
      <c r="F97" s="119" t="n">
        <f aca="false">Limits!$G$14</f>
        <v>5</v>
      </c>
      <c r="G97" s="119" t="n">
        <f aca="false">Limits!$G$18</f>
        <v>5.36669566216459</v>
      </c>
      <c r="H97" s="119" t="n">
        <f aca="false">Limits!$G$20</f>
        <v>5.55004349324688</v>
      </c>
      <c r="J97" s="118" t="n">
        <f aca="false">Limits!$G$25</f>
        <v>4.47433520497797</v>
      </c>
      <c r="K97" s="118" t="n">
        <f aca="false">Limits!$G$23</f>
        <v>4.65768303606027</v>
      </c>
      <c r="L97" s="118" t="n">
        <f aca="false">Limits!$G$13</f>
        <v>5.02437869822485</v>
      </c>
      <c r="M97" s="119" t="n">
        <f aca="false">Limits!$G$22</f>
        <v>5.39107436038944</v>
      </c>
      <c r="N97" s="118" t="n">
        <f aca="false">Limits!$G$24</f>
        <v>5.57442219147173</v>
      </c>
      <c r="Q97" s="120" t="n">
        <v>5</v>
      </c>
      <c r="R97" s="10" t="n">
        <f aca="false">0.91*Q97</f>
        <v>4.55</v>
      </c>
      <c r="S97" s="10" t="n">
        <f aca="false">1.09*Q97</f>
        <v>5.45</v>
      </c>
    </row>
    <row r="98" customFormat="false" ht="12.75" hidden="false" customHeight="false" outlineLevel="0" collapsed="false">
      <c r="A98" s="122" t="n">
        <v>39252</v>
      </c>
      <c r="B98" s="116" t="n">
        <v>170</v>
      </c>
      <c r="C98" s="117" t="n">
        <v>4.99</v>
      </c>
      <c r="D98" s="118" t="n">
        <f aca="false">Limits!$G$21</f>
        <v>4.44995650675312</v>
      </c>
      <c r="E98" s="118" t="n">
        <f aca="false">Limits!$G$19</f>
        <v>4.63330433783541</v>
      </c>
      <c r="F98" s="119" t="n">
        <f aca="false">Limits!$G$14</f>
        <v>5</v>
      </c>
      <c r="G98" s="119" t="n">
        <f aca="false">Limits!$G$18</f>
        <v>5.36669566216459</v>
      </c>
      <c r="H98" s="119" t="n">
        <f aca="false">Limits!$G$20</f>
        <v>5.55004349324688</v>
      </c>
      <c r="J98" s="118" t="n">
        <f aca="false">Limits!$G$25</f>
        <v>4.47433520497797</v>
      </c>
      <c r="K98" s="118" t="n">
        <f aca="false">Limits!$G$23</f>
        <v>4.65768303606027</v>
      </c>
      <c r="L98" s="118" t="n">
        <f aca="false">Limits!$G$13</f>
        <v>5.02437869822485</v>
      </c>
      <c r="M98" s="119" t="n">
        <f aca="false">Limits!$G$22</f>
        <v>5.39107436038944</v>
      </c>
      <c r="N98" s="118" t="n">
        <f aca="false">Limits!$G$24</f>
        <v>5.57442219147173</v>
      </c>
      <c r="Q98" s="120" t="n">
        <v>5</v>
      </c>
      <c r="R98" s="10" t="n">
        <f aca="false">0.91*Q98</f>
        <v>4.55</v>
      </c>
      <c r="S98" s="10" t="n">
        <f aca="false">1.09*Q98</f>
        <v>5.45</v>
      </c>
    </row>
    <row r="99" customFormat="false" ht="12.75" hidden="false" customHeight="false" outlineLevel="0" collapsed="false">
      <c r="A99" s="122" t="n">
        <v>39252</v>
      </c>
      <c r="B99" s="116" t="n">
        <v>170</v>
      </c>
      <c r="C99" s="117" t="n">
        <v>5</v>
      </c>
      <c r="D99" s="118" t="n">
        <f aca="false">Limits!$G$21</f>
        <v>4.44995650675312</v>
      </c>
      <c r="E99" s="118" t="n">
        <f aca="false">Limits!$G$19</f>
        <v>4.63330433783541</v>
      </c>
      <c r="F99" s="119" t="n">
        <f aca="false">Limits!$G$14</f>
        <v>5</v>
      </c>
      <c r="G99" s="119" t="n">
        <f aca="false">Limits!$G$18</f>
        <v>5.36669566216459</v>
      </c>
      <c r="H99" s="119" t="n">
        <f aca="false">Limits!$G$20</f>
        <v>5.55004349324688</v>
      </c>
      <c r="J99" s="118" t="n">
        <f aca="false">Limits!$G$25</f>
        <v>4.47433520497797</v>
      </c>
      <c r="K99" s="118" t="n">
        <f aca="false">Limits!$G$23</f>
        <v>4.65768303606027</v>
      </c>
      <c r="L99" s="118" t="n">
        <f aca="false">Limits!$G$13</f>
        <v>5.02437869822485</v>
      </c>
      <c r="M99" s="119" t="n">
        <f aca="false">Limits!$G$22</f>
        <v>5.39107436038944</v>
      </c>
      <c r="N99" s="118" t="n">
        <f aca="false">Limits!$G$24</f>
        <v>5.57442219147173</v>
      </c>
      <c r="Q99" s="120" t="n">
        <v>5</v>
      </c>
      <c r="R99" s="10" t="n">
        <f aca="false">0.91*Q99</f>
        <v>4.55</v>
      </c>
      <c r="S99" s="10" t="n">
        <f aca="false">1.09*Q99</f>
        <v>5.45</v>
      </c>
    </row>
    <row r="100" customFormat="false" ht="12.75" hidden="false" customHeight="false" outlineLevel="0" collapsed="false">
      <c r="A100" s="122" t="n">
        <v>39252</v>
      </c>
      <c r="B100" s="116" t="n">
        <v>170</v>
      </c>
      <c r="C100" s="117" t="n">
        <v>5.2</v>
      </c>
      <c r="D100" s="118" t="n">
        <f aca="false">Limits!$G$21</f>
        <v>4.44995650675312</v>
      </c>
      <c r="E100" s="118" t="n">
        <f aca="false">Limits!$G$19</f>
        <v>4.63330433783541</v>
      </c>
      <c r="F100" s="119" t="n">
        <f aca="false">Limits!$G$14</f>
        <v>5</v>
      </c>
      <c r="G100" s="119" t="n">
        <f aca="false">Limits!$G$18</f>
        <v>5.36669566216459</v>
      </c>
      <c r="H100" s="119" t="n">
        <f aca="false">Limits!$G$20</f>
        <v>5.55004349324688</v>
      </c>
      <c r="J100" s="118" t="n">
        <f aca="false">Limits!$G$25</f>
        <v>4.47433520497797</v>
      </c>
      <c r="K100" s="118" t="n">
        <f aca="false">Limits!$G$23</f>
        <v>4.65768303606027</v>
      </c>
      <c r="L100" s="118" t="n">
        <f aca="false">Limits!$G$13</f>
        <v>5.02437869822485</v>
      </c>
      <c r="M100" s="119" t="n">
        <f aca="false">Limits!$G$22</f>
        <v>5.39107436038944</v>
      </c>
      <c r="N100" s="118" t="n">
        <f aca="false">Limits!$G$24</f>
        <v>5.57442219147173</v>
      </c>
      <c r="Q100" s="120" t="n">
        <v>5</v>
      </c>
      <c r="R100" s="10" t="n">
        <f aca="false">0.91*Q100</f>
        <v>4.55</v>
      </c>
      <c r="S100" s="10" t="n">
        <f aca="false">1.09*Q100</f>
        <v>5.45</v>
      </c>
    </row>
    <row r="101" customFormat="false" ht="12.75" hidden="false" customHeight="false" outlineLevel="0" collapsed="false">
      <c r="A101" s="122" t="n">
        <v>39253</v>
      </c>
      <c r="B101" s="116" t="n">
        <v>171</v>
      </c>
      <c r="C101" s="117" t="n">
        <v>4.7</v>
      </c>
      <c r="D101" s="118" t="n">
        <f aca="false">Limits!$G$21</f>
        <v>4.44995650675312</v>
      </c>
      <c r="E101" s="118" t="n">
        <f aca="false">Limits!$G$19</f>
        <v>4.63330433783541</v>
      </c>
      <c r="F101" s="119" t="n">
        <f aca="false">Limits!$G$14</f>
        <v>5</v>
      </c>
      <c r="G101" s="119" t="n">
        <f aca="false">Limits!$G$18</f>
        <v>5.36669566216459</v>
      </c>
      <c r="H101" s="119" t="n">
        <f aca="false">Limits!$G$20</f>
        <v>5.55004349324688</v>
      </c>
      <c r="J101" s="118" t="n">
        <f aca="false">Limits!$G$25</f>
        <v>4.47433520497797</v>
      </c>
      <c r="K101" s="118" t="n">
        <f aca="false">Limits!$G$23</f>
        <v>4.65768303606027</v>
      </c>
      <c r="L101" s="118" t="n">
        <f aca="false">Limits!$G$13</f>
        <v>5.02437869822485</v>
      </c>
      <c r="M101" s="119" t="n">
        <f aca="false">Limits!$G$22</f>
        <v>5.39107436038944</v>
      </c>
      <c r="N101" s="118" t="n">
        <f aca="false">Limits!$G$24</f>
        <v>5.57442219147173</v>
      </c>
      <c r="Q101" s="120" t="n">
        <v>5</v>
      </c>
      <c r="R101" s="10" t="n">
        <f aca="false">0.91*Q101</f>
        <v>4.55</v>
      </c>
      <c r="S101" s="10" t="n">
        <f aca="false">1.09*Q101</f>
        <v>5.45</v>
      </c>
    </row>
    <row r="102" customFormat="false" ht="12.75" hidden="false" customHeight="false" outlineLevel="0" collapsed="false">
      <c r="A102" s="122" t="n">
        <v>39253</v>
      </c>
      <c r="B102" s="116" t="n">
        <v>171</v>
      </c>
      <c r="C102" s="117" t="n">
        <v>4.7</v>
      </c>
      <c r="D102" s="118" t="n">
        <f aca="false">Limits!$G$21</f>
        <v>4.44995650675312</v>
      </c>
      <c r="E102" s="118" t="n">
        <f aca="false">Limits!$G$19</f>
        <v>4.63330433783541</v>
      </c>
      <c r="F102" s="119" t="n">
        <f aca="false">Limits!$G$14</f>
        <v>5</v>
      </c>
      <c r="G102" s="119" t="n">
        <f aca="false">Limits!$G$18</f>
        <v>5.36669566216459</v>
      </c>
      <c r="H102" s="119" t="n">
        <f aca="false">Limits!$G$20</f>
        <v>5.55004349324688</v>
      </c>
      <c r="J102" s="118" t="n">
        <f aca="false">Limits!$G$25</f>
        <v>4.47433520497797</v>
      </c>
      <c r="K102" s="118" t="n">
        <f aca="false">Limits!$G$23</f>
        <v>4.65768303606027</v>
      </c>
      <c r="L102" s="118" t="n">
        <f aca="false">Limits!$G$13</f>
        <v>5.02437869822485</v>
      </c>
      <c r="M102" s="119" t="n">
        <f aca="false">Limits!$G$22</f>
        <v>5.39107436038944</v>
      </c>
      <c r="N102" s="118" t="n">
        <f aca="false">Limits!$G$24</f>
        <v>5.57442219147173</v>
      </c>
      <c r="Q102" s="120" t="n">
        <v>5</v>
      </c>
      <c r="R102" s="10" t="n">
        <f aca="false">0.91*Q102</f>
        <v>4.55</v>
      </c>
      <c r="S102" s="10" t="n">
        <f aca="false">1.09*Q102</f>
        <v>5.45</v>
      </c>
    </row>
    <row r="103" customFormat="false" ht="12.75" hidden="false" customHeight="false" outlineLevel="0" collapsed="false">
      <c r="A103" s="122" t="n">
        <v>39253</v>
      </c>
      <c r="B103" s="116" t="n">
        <v>171</v>
      </c>
      <c r="C103" s="117" t="n">
        <v>4.9</v>
      </c>
      <c r="D103" s="118" t="n">
        <f aca="false">Limits!$G$21</f>
        <v>4.44995650675312</v>
      </c>
      <c r="E103" s="118" t="n">
        <f aca="false">Limits!$G$19</f>
        <v>4.63330433783541</v>
      </c>
      <c r="F103" s="119" t="n">
        <f aca="false">Limits!$G$14</f>
        <v>5</v>
      </c>
      <c r="G103" s="119" t="n">
        <f aca="false">Limits!$G$18</f>
        <v>5.36669566216459</v>
      </c>
      <c r="H103" s="119" t="n">
        <f aca="false">Limits!$G$20</f>
        <v>5.55004349324688</v>
      </c>
      <c r="J103" s="118" t="n">
        <f aca="false">Limits!$G$25</f>
        <v>4.47433520497797</v>
      </c>
      <c r="K103" s="118" t="n">
        <f aca="false">Limits!$G$23</f>
        <v>4.65768303606027</v>
      </c>
      <c r="L103" s="118" t="n">
        <f aca="false">Limits!$G$13</f>
        <v>5.02437869822485</v>
      </c>
      <c r="M103" s="119" t="n">
        <f aca="false">Limits!$G$22</f>
        <v>5.39107436038944</v>
      </c>
      <c r="N103" s="118" t="n">
        <f aca="false">Limits!$G$24</f>
        <v>5.57442219147173</v>
      </c>
      <c r="Q103" s="120" t="n">
        <v>5</v>
      </c>
      <c r="R103" s="10" t="n">
        <f aca="false">0.91*Q103</f>
        <v>4.55</v>
      </c>
      <c r="S103" s="10" t="n">
        <f aca="false">1.09*Q103</f>
        <v>5.45</v>
      </c>
    </row>
    <row r="104" customFormat="false" ht="12.75" hidden="false" customHeight="false" outlineLevel="0" collapsed="false">
      <c r="A104" s="122" t="n">
        <v>39259</v>
      </c>
      <c r="B104" s="116" t="n">
        <v>177</v>
      </c>
      <c r="C104" s="117" t="n">
        <v>5</v>
      </c>
      <c r="D104" s="118" t="n">
        <f aca="false">Limits!$G$21</f>
        <v>4.44995650675312</v>
      </c>
      <c r="E104" s="118" t="n">
        <f aca="false">Limits!$G$19</f>
        <v>4.63330433783541</v>
      </c>
      <c r="F104" s="119" t="n">
        <f aca="false">Limits!$G$14</f>
        <v>5</v>
      </c>
      <c r="G104" s="119" t="n">
        <f aca="false">Limits!$G$18</f>
        <v>5.36669566216459</v>
      </c>
      <c r="H104" s="119" t="n">
        <f aca="false">Limits!$G$20</f>
        <v>5.55004349324688</v>
      </c>
      <c r="J104" s="118" t="n">
        <f aca="false">Limits!$G$25</f>
        <v>4.47433520497797</v>
      </c>
      <c r="K104" s="118" t="n">
        <f aca="false">Limits!$G$23</f>
        <v>4.65768303606027</v>
      </c>
      <c r="L104" s="118" t="n">
        <f aca="false">Limits!$G$13</f>
        <v>5.02437869822485</v>
      </c>
      <c r="M104" s="119" t="n">
        <f aca="false">Limits!$G$22</f>
        <v>5.39107436038944</v>
      </c>
      <c r="N104" s="118" t="n">
        <f aca="false">Limits!$G$24</f>
        <v>5.57442219147173</v>
      </c>
      <c r="Q104" s="120" t="n">
        <v>5</v>
      </c>
      <c r="R104" s="10" t="n">
        <f aca="false">0.91*Q104</f>
        <v>4.55</v>
      </c>
      <c r="S104" s="10" t="n">
        <f aca="false">1.09*Q104</f>
        <v>5.45</v>
      </c>
    </row>
    <row r="105" customFormat="false" ht="12.75" hidden="false" customHeight="false" outlineLevel="0" collapsed="false">
      <c r="A105" s="122" t="n">
        <v>39259</v>
      </c>
      <c r="B105" s="116" t="n">
        <v>177</v>
      </c>
      <c r="C105" s="117" t="n">
        <v>5.1</v>
      </c>
      <c r="D105" s="118" t="n">
        <f aca="false">Limits!$G$21</f>
        <v>4.44995650675312</v>
      </c>
      <c r="E105" s="118" t="n">
        <f aca="false">Limits!$G$19</f>
        <v>4.63330433783541</v>
      </c>
      <c r="F105" s="119" t="n">
        <f aca="false">Limits!$G$14</f>
        <v>5</v>
      </c>
      <c r="G105" s="119" t="n">
        <f aca="false">Limits!$G$18</f>
        <v>5.36669566216459</v>
      </c>
      <c r="H105" s="119" t="n">
        <f aca="false">Limits!$G$20</f>
        <v>5.55004349324688</v>
      </c>
      <c r="J105" s="118" t="n">
        <f aca="false">Limits!$G$25</f>
        <v>4.47433520497797</v>
      </c>
      <c r="K105" s="118" t="n">
        <f aca="false">Limits!$G$23</f>
        <v>4.65768303606027</v>
      </c>
      <c r="L105" s="118" t="n">
        <f aca="false">Limits!$G$13</f>
        <v>5.02437869822485</v>
      </c>
      <c r="M105" s="119" t="n">
        <f aca="false">Limits!$G$22</f>
        <v>5.39107436038944</v>
      </c>
      <c r="N105" s="118" t="n">
        <f aca="false">Limits!$G$24</f>
        <v>5.57442219147173</v>
      </c>
      <c r="Q105" s="120" t="n">
        <v>5</v>
      </c>
      <c r="R105" s="10" t="n">
        <f aca="false">0.91*Q105</f>
        <v>4.55</v>
      </c>
      <c r="S105" s="10" t="n">
        <f aca="false">1.09*Q105</f>
        <v>5.45</v>
      </c>
    </row>
    <row r="106" customFormat="false" ht="12.75" hidden="false" customHeight="false" outlineLevel="0" collapsed="false">
      <c r="A106" s="122" t="n">
        <v>39259</v>
      </c>
      <c r="B106" s="116" t="n">
        <v>177</v>
      </c>
      <c r="C106" s="117" t="n">
        <v>5.2</v>
      </c>
      <c r="D106" s="118" t="n">
        <f aca="false">Limits!$G$21</f>
        <v>4.44995650675312</v>
      </c>
      <c r="E106" s="118" t="n">
        <f aca="false">Limits!$G$19</f>
        <v>4.63330433783541</v>
      </c>
      <c r="F106" s="119" t="n">
        <f aca="false">Limits!$G$14</f>
        <v>5</v>
      </c>
      <c r="G106" s="119" t="n">
        <f aca="false">Limits!$G$18</f>
        <v>5.36669566216459</v>
      </c>
      <c r="H106" s="119" t="n">
        <f aca="false">Limits!$G$20</f>
        <v>5.55004349324688</v>
      </c>
      <c r="J106" s="118" t="n">
        <f aca="false">Limits!$G$25</f>
        <v>4.47433520497797</v>
      </c>
      <c r="K106" s="118" t="n">
        <f aca="false">Limits!$G$23</f>
        <v>4.65768303606027</v>
      </c>
      <c r="L106" s="118" t="n">
        <f aca="false">Limits!$G$13</f>
        <v>5.02437869822485</v>
      </c>
      <c r="M106" s="119" t="n">
        <f aca="false">Limits!$G$22</f>
        <v>5.39107436038944</v>
      </c>
      <c r="N106" s="118" t="n">
        <f aca="false">Limits!$G$24</f>
        <v>5.57442219147173</v>
      </c>
      <c r="Q106" s="120" t="n">
        <v>5</v>
      </c>
      <c r="R106" s="10" t="n">
        <f aca="false">0.91*Q106</f>
        <v>4.55</v>
      </c>
      <c r="S106" s="10" t="n">
        <f aca="false">1.09*Q106</f>
        <v>5.45</v>
      </c>
    </row>
    <row r="107" customFormat="false" ht="12.75" hidden="false" customHeight="false" outlineLevel="0" collapsed="false">
      <c r="A107" s="122" t="n">
        <v>39260</v>
      </c>
      <c r="B107" s="116" t="n">
        <v>177</v>
      </c>
      <c r="C107" s="117" t="n">
        <v>5.1</v>
      </c>
      <c r="D107" s="118" t="n">
        <f aca="false">Limits!$G$21</f>
        <v>4.44995650675312</v>
      </c>
      <c r="E107" s="118" t="n">
        <f aca="false">Limits!$G$19</f>
        <v>4.63330433783541</v>
      </c>
      <c r="F107" s="119" t="n">
        <f aca="false">Limits!$G$14</f>
        <v>5</v>
      </c>
      <c r="G107" s="119" t="n">
        <f aca="false">Limits!$G$18</f>
        <v>5.36669566216459</v>
      </c>
      <c r="H107" s="119" t="n">
        <f aca="false">Limits!$G$20</f>
        <v>5.55004349324688</v>
      </c>
      <c r="J107" s="118" t="n">
        <f aca="false">Limits!$G$25</f>
        <v>4.47433520497797</v>
      </c>
      <c r="K107" s="118" t="n">
        <f aca="false">Limits!$G$23</f>
        <v>4.65768303606027</v>
      </c>
      <c r="L107" s="118" t="n">
        <f aca="false">Limits!$G$13</f>
        <v>5.02437869822485</v>
      </c>
      <c r="M107" s="119" t="n">
        <f aca="false">Limits!$G$22</f>
        <v>5.39107436038944</v>
      </c>
      <c r="N107" s="118" t="n">
        <f aca="false">Limits!$G$24</f>
        <v>5.57442219147173</v>
      </c>
      <c r="Q107" s="120" t="n">
        <v>5</v>
      </c>
      <c r="R107" s="10" t="n">
        <f aca="false">0.91*Q107</f>
        <v>4.55</v>
      </c>
      <c r="S107" s="10" t="n">
        <f aca="false">1.09*Q107</f>
        <v>5.45</v>
      </c>
    </row>
    <row r="108" customFormat="false" ht="12.75" hidden="false" customHeight="false" outlineLevel="0" collapsed="false">
      <c r="A108" s="122" t="n">
        <v>39260</v>
      </c>
      <c r="B108" s="116" t="n">
        <v>177</v>
      </c>
      <c r="C108" s="117" t="n">
        <v>5.3</v>
      </c>
      <c r="D108" s="118" t="n">
        <f aca="false">Limits!$G$21</f>
        <v>4.44995650675312</v>
      </c>
      <c r="E108" s="118" t="n">
        <f aca="false">Limits!$G$19</f>
        <v>4.63330433783541</v>
      </c>
      <c r="F108" s="119" t="n">
        <f aca="false">Limits!$G$14</f>
        <v>5</v>
      </c>
      <c r="G108" s="119" t="n">
        <f aca="false">Limits!$G$18</f>
        <v>5.36669566216459</v>
      </c>
      <c r="H108" s="119" t="n">
        <f aca="false">Limits!$G$20</f>
        <v>5.55004349324688</v>
      </c>
      <c r="J108" s="118" t="n">
        <f aca="false">Limits!$G$25</f>
        <v>4.47433520497797</v>
      </c>
      <c r="K108" s="118" t="n">
        <f aca="false">Limits!$G$23</f>
        <v>4.65768303606027</v>
      </c>
      <c r="L108" s="118" t="n">
        <f aca="false">Limits!$G$13</f>
        <v>5.02437869822485</v>
      </c>
      <c r="M108" s="119" t="n">
        <f aca="false">Limits!$G$22</f>
        <v>5.39107436038944</v>
      </c>
      <c r="N108" s="118" t="n">
        <f aca="false">Limits!$G$24</f>
        <v>5.57442219147173</v>
      </c>
      <c r="Q108" s="120" t="n">
        <v>5</v>
      </c>
      <c r="R108" s="10" t="n">
        <f aca="false">0.91*Q108</f>
        <v>4.55</v>
      </c>
      <c r="S108" s="10" t="n">
        <f aca="false">1.09*Q108</f>
        <v>5.45</v>
      </c>
    </row>
    <row r="109" customFormat="false" ht="12.75" hidden="false" customHeight="false" outlineLevel="0" collapsed="false">
      <c r="A109" s="122" t="n">
        <v>39261</v>
      </c>
      <c r="B109" s="116" t="n">
        <v>178</v>
      </c>
      <c r="C109" s="117" t="n">
        <v>5.2</v>
      </c>
      <c r="D109" s="118" t="n">
        <f aca="false">Limits!$G$21</f>
        <v>4.44995650675312</v>
      </c>
      <c r="E109" s="118" t="n">
        <f aca="false">Limits!$G$19</f>
        <v>4.63330433783541</v>
      </c>
      <c r="F109" s="119" t="n">
        <f aca="false">Limits!$G$14</f>
        <v>5</v>
      </c>
      <c r="G109" s="119" t="n">
        <f aca="false">Limits!$G$18</f>
        <v>5.36669566216459</v>
      </c>
      <c r="H109" s="119" t="n">
        <f aca="false">Limits!$G$20</f>
        <v>5.55004349324688</v>
      </c>
      <c r="J109" s="118" t="n">
        <f aca="false">Limits!$G$25</f>
        <v>4.47433520497797</v>
      </c>
      <c r="K109" s="118" t="n">
        <f aca="false">Limits!$G$23</f>
        <v>4.65768303606027</v>
      </c>
      <c r="L109" s="118" t="n">
        <f aca="false">Limits!$G$13</f>
        <v>5.02437869822485</v>
      </c>
      <c r="M109" s="119" t="n">
        <f aca="false">Limits!$G$22</f>
        <v>5.39107436038944</v>
      </c>
      <c r="N109" s="118" t="n">
        <f aca="false">Limits!$G$24</f>
        <v>5.57442219147173</v>
      </c>
      <c r="Q109" s="120" t="n">
        <v>5</v>
      </c>
      <c r="R109" s="10" t="n">
        <f aca="false">0.91*Q109</f>
        <v>4.55</v>
      </c>
      <c r="S109" s="10" t="n">
        <f aca="false">1.09*Q109</f>
        <v>5.45</v>
      </c>
    </row>
    <row r="110" customFormat="false" ht="12.75" hidden="false" customHeight="false" outlineLevel="0" collapsed="false">
      <c r="A110" s="122" t="n">
        <v>39261</v>
      </c>
      <c r="B110" s="116" t="n">
        <v>178</v>
      </c>
      <c r="C110" s="117" t="n">
        <v>5.1</v>
      </c>
      <c r="D110" s="118" t="n">
        <f aca="false">Limits!$G$21</f>
        <v>4.44995650675312</v>
      </c>
      <c r="E110" s="118" t="n">
        <f aca="false">Limits!$G$19</f>
        <v>4.63330433783541</v>
      </c>
      <c r="F110" s="119" t="n">
        <f aca="false">Limits!$G$14</f>
        <v>5</v>
      </c>
      <c r="G110" s="119" t="n">
        <f aca="false">Limits!$G$18</f>
        <v>5.36669566216459</v>
      </c>
      <c r="H110" s="119" t="n">
        <f aca="false">Limits!$G$20</f>
        <v>5.55004349324688</v>
      </c>
      <c r="J110" s="118" t="n">
        <f aca="false">Limits!$G$25</f>
        <v>4.47433520497797</v>
      </c>
      <c r="K110" s="118" t="n">
        <f aca="false">Limits!$G$23</f>
        <v>4.65768303606027</v>
      </c>
      <c r="L110" s="118" t="n">
        <f aca="false">Limits!$G$13</f>
        <v>5.02437869822485</v>
      </c>
      <c r="M110" s="119" t="n">
        <f aca="false">Limits!$G$22</f>
        <v>5.39107436038944</v>
      </c>
      <c r="N110" s="118" t="n">
        <f aca="false">Limits!$G$24</f>
        <v>5.57442219147173</v>
      </c>
      <c r="Q110" s="120" t="n">
        <v>5</v>
      </c>
      <c r="R110" s="10" t="n">
        <f aca="false">0.91*Q110</f>
        <v>4.55</v>
      </c>
      <c r="S110" s="10" t="n">
        <f aca="false">1.09*Q110</f>
        <v>5.45</v>
      </c>
    </row>
    <row r="111" customFormat="false" ht="12.75" hidden="false" customHeight="false" outlineLevel="0" collapsed="false">
      <c r="A111" s="122" t="n">
        <v>39261</v>
      </c>
      <c r="B111" s="116" t="n">
        <v>178</v>
      </c>
      <c r="C111" s="117" t="n">
        <v>5.4</v>
      </c>
      <c r="D111" s="118" t="n">
        <f aca="false">Limits!$G$21</f>
        <v>4.44995650675312</v>
      </c>
      <c r="E111" s="118" t="n">
        <f aca="false">Limits!$G$19</f>
        <v>4.63330433783541</v>
      </c>
      <c r="F111" s="119" t="n">
        <f aca="false">Limits!$G$14</f>
        <v>5</v>
      </c>
      <c r="G111" s="119" t="n">
        <f aca="false">Limits!$G$18</f>
        <v>5.36669566216459</v>
      </c>
      <c r="H111" s="119" t="n">
        <f aca="false">Limits!$G$20</f>
        <v>5.55004349324688</v>
      </c>
      <c r="J111" s="118" t="n">
        <f aca="false">Limits!$G$25</f>
        <v>4.47433520497797</v>
      </c>
      <c r="K111" s="118" t="n">
        <f aca="false">Limits!$G$23</f>
        <v>4.65768303606027</v>
      </c>
      <c r="L111" s="118" t="n">
        <f aca="false">Limits!$G$13</f>
        <v>5.02437869822485</v>
      </c>
      <c r="M111" s="119" t="n">
        <f aca="false">Limits!$G$22</f>
        <v>5.39107436038944</v>
      </c>
      <c r="N111" s="118" t="n">
        <f aca="false">Limits!$G$24</f>
        <v>5.57442219147173</v>
      </c>
      <c r="Q111" s="120" t="n">
        <v>5</v>
      </c>
      <c r="R111" s="10" t="n">
        <f aca="false">0.91*Q111</f>
        <v>4.55</v>
      </c>
      <c r="S111" s="10" t="n">
        <f aca="false">1.09*Q111</f>
        <v>5.45</v>
      </c>
    </row>
    <row r="112" customFormat="false" ht="12.75" hidden="false" customHeight="false" outlineLevel="0" collapsed="false">
      <c r="A112" s="122" t="n">
        <v>39261</v>
      </c>
      <c r="B112" s="116" t="n">
        <v>178</v>
      </c>
      <c r="C112" s="117" t="n">
        <v>4.7</v>
      </c>
      <c r="D112" s="118" t="n">
        <f aca="false">Limits!$G$21</f>
        <v>4.44995650675312</v>
      </c>
      <c r="E112" s="118" t="n">
        <f aca="false">Limits!$G$19</f>
        <v>4.63330433783541</v>
      </c>
      <c r="F112" s="119" t="n">
        <f aca="false">Limits!$G$14</f>
        <v>5</v>
      </c>
      <c r="G112" s="119" t="n">
        <f aca="false">Limits!$G$18</f>
        <v>5.36669566216459</v>
      </c>
      <c r="H112" s="119" t="n">
        <f aca="false">Limits!$G$20</f>
        <v>5.55004349324688</v>
      </c>
      <c r="J112" s="118" t="n">
        <f aca="false">Limits!$G$25</f>
        <v>4.47433520497797</v>
      </c>
      <c r="K112" s="118" t="n">
        <f aca="false">Limits!$G$23</f>
        <v>4.65768303606027</v>
      </c>
      <c r="L112" s="118" t="n">
        <f aca="false">Limits!$G$13</f>
        <v>5.02437869822485</v>
      </c>
      <c r="M112" s="119" t="n">
        <f aca="false">Limits!$G$22</f>
        <v>5.39107436038944</v>
      </c>
      <c r="N112" s="118" t="n">
        <f aca="false">Limits!$G$24</f>
        <v>5.57442219147173</v>
      </c>
      <c r="Q112" s="120" t="n">
        <v>5</v>
      </c>
      <c r="R112" s="10" t="n">
        <f aca="false">0.91*Q112</f>
        <v>4.55</v>
      </c>
      <c r="S112" s="10" t="n">
        <f aca="false">1.09*Q112</f>
        <v>5.45</v>
      </c>
    </row>
    <row r="113" customFormat="false" ht="12.75" hidden="false" customHeight="false" outlineLevel="0" collapsed="false">
      <c r="A113" s="122" t="n">
        <v>39302</v>
      </c>
      <c r="B113" s="116" t="n">
        <v>220</v>
      </c>
      <c r="C113" s="117" t="n">
        <v>4.7</v>
      </c>
      <c r="D113" s="118" t="n">
        <f aca="false">Limits!$G$21</f>
        <v>4.44995650675312</v>
      </c>
      <c r="E113" s="118" t="n">
        <f aca="false">Limits!$G$19</f>
        <v>4.63330433783541</v>
      </c>
      <c r="F113" s="119" t="n">
        <f aca="false">Limits!$G$14</f>
        <v>5</v>
      </c>
      <c r="G113" s="119" t="n">
        <f aca="false">Limits!$G$18</f>
        <v>5.36669566216459</v>
      </c>
      <c r="H113" s="119" t="n">
        <f aca="false">Limits!$G$20</f>
        <v>5.55004349324688</v>
      </c>
      <c r="J113" s="118" t="n">
        <f aca="false">Limits!$G$25</f>
        <v>4.47433520497797</v>
      </c>
      <c r="K113" s="118" t="n">
        <f aca="false">Limits!$G$23</f>
        <v>4.65768303606027</v>
      </c>
      <c r="L113" s="118" t="n">
        <f aca="false">Limits!$G$13</f>
        <v>5.02437869822485</v>
      </c>
      <c r="M113" s="119" t="n">
        <f aca="false">Limits!$G$22</f>
        <v>5.39107436038944</v>
      </c>
      <c r="N113" s="118" t="n">
        <f aca="false">Limits!$G$24</f>
        <v>5.57442219147173</v>
      </c>
      <c r="Q113" s="120" t="n">
        <v>5</v>
      </c>
      <c r="R113" s="10" t="n">
        <f aca="false">0.91*Q113</f>
        <v>4.55</v>
      </c>
      <c r="S113" s="10" t="n">
        <f aca="false">1.09*Q113</f>
        <v>5.45</v>
      </c>
    </row>
    <row r="114" customFormat="false" ht="12.75" hidden="false" customHeight="false" outlineLevel="0" collapsed="false">
      <c r="A114" s="122" t="n">
        <v>39302</v>
      </c>
      <c r="B114" s="116" t="n">
        <v>220</v>
      </c>
      <c r="C114" s="117" t="n">
        <v>4.9</v>
      </c>
      <c r="D114" s="118" t="n">
        <f aca="false">Limits!$G$21</f>
        <v>4.44995650675312</v>
      </c>
      <c r="E114" s="118" t="n">
        <f aca="false">Limits!$G$19</f>
        <v>4.63330433783541</v>
      </c>
      <c r="F114" s="119" t="n">
        <f aca="false">Limits!$G$14</f>
        <v>5</v>
      </c>
      <c r="G114" s="119" t="n">
        <f aca="false">Limits!$G$18</f>
        <v>5.36669566216459</v>
      </c>
      <c r="H114" s="119" t="n">
        <f aca="false">Limits!$G$20</f>
        <v>5.55004349324688</v>
      </c>
      <c r="J114" s="118" t="n">
        <f aca="false">Limits!$G$25</f>
        <v>4.47433520497797</v>
      </c>
      <c r="K114" s="118" t="n">
        <f aca="false">Limits!$G$23</f>
        <v>4.65768303606027</v>
      </c>
      <c r="L114" s="118" t="n">
        <f aca="false">Limits!$G$13</f>
        <v>5.02437869822485</v>
      </c>
      <c r="M114" s="119" t="n">
        <f aca="false">Limits!$G$22</f>
        <v>5.39107436038944</v>
      </c>
      <c r="N114" s="118" t="n">
        <f aca="false">Limits!$G$24</f>
        <v>5.57442219147173</v>
      </c>
      <c r="Q114" s="120" t="n">
        <v>5</v>
      </c>
      <c r="R114" s="10" t="n">
        <f aca="false">0.91*Q114</f>
        <v>4.55</v>
      </c>
      <c r="S114" s="10" t="n">
        <f aca="false">1.09*Q114</f>
        <v>5.45</v>
      </c>
    </row>
    <row r="115" customFormat="false" ht="12.75" hidden="false" customHeight="false" outlineLevel="0" collapsed="false">
      <c r="A115" s="122" t="n">
        <v>39302</v>
      </c>
      <c r="B115" s="116" t="n">
        <v>220</v>
      </c>
      <c r="C115" s="117" t="n">
        <v>4.7</v>
      </c>
      <c r="D115" s="118" t="n">
        <f aca="false">Limits!$G$21</f>
        <v>4.44995650675312</v>
      </c>
      <c r="E115" s="118" t="n">
        <f aca="false">Limits!$G$19</f>
        <v>4.63330433783541</v>
      </c>
      <c r="F115" s="119" t="n">
        <f aca="false">Limits!$G$14</f>
        <v>5</v>
      </c>
      <c r="G115" s="119" t="n">
        <f aca="false">Limits!$G$18</f>
        <v>5.36669566216459</v>
      </c>
      <c r="H115" s="119" t="n">
        <f aca="false">Limits!$G$20</f>
        <v>5.55004349324688</v>
      </c>
      <c r="J115" s="118" t="n">
        <f aca="false">Limits!$G$25</f>
        <v>4.47433520497797</v>
      </c>
      <c r="K115" s="118" t="n">
        <f aca="false">Limits!$G$23</f>
        <v>4.65768303606027</v>
      </c>
      <c r="L115" s="118" t="n">
        <f aca="false">Limits!$G$13</f>
        <v>5.02437869822485</v>
      </c>
      <c r="M115" s="119" t="n">
        <f aca="false">Limits!$G$22</f>
        <v>5.39107436038944</v>
      </c>
      <c r="N115" s="118" t="n">
        <f aca="false">Limits!$G$24</f>
        <v>5.57442219147173</v>
      </c>
      <c r="Q115" s="120" t="n">
        <v>5</v>
      </c>
      <c r="R115" s="10" t="n">
        <f aca="false">0.91*Q115</f>
        <v>4.55</v>
      </c>
      <c r="S115" s="10" t="n">
        <f aca="false">1.09*Q115</f>
        <v>5.45</v>
      </c>
    </row>
    <row r="116" customFormat="false" ht="12.75" hidden="false" customHeight="false" outlineLevel="0" collapsed="false">
      <c r="A116" s="122" t="n">
        <v>39302</v>
      </c>
      <c r="B116" s="116" t="n">
        <v>220</v>
      </c>
      <c r="C116" s="117" t="n">
        <v>4.8</v>
      </c>
      <c r="D116" s="118" t="n">
        <f aca="false">Limits!$G$21</f>
        <v>4.44995650675312</v>
      </c>
      <c r="E116" s="118" t="n">
        <f aca="false">Limits!$G$19</f>
        <v>4.63330433783541</v>
      </c>
      <c r="F116" s="119" t="n">
        <f aca="false">Limits!$G$14</f>
        <v>5</v>
      </c>
      <c r="G116" s="119" t="n">
        <f aca="false">Limits!$G$18</f>
        <v>5.36669566216459</v>
      </c>
      <c r="H116" s="119" t="n">
        <f aca="false">Limits!$G$20</f>
        <v>5.55004349324688</v>
      </c>
      <c r="J116" s="118" t="n">
        <f aca="false">Limits!$G$25</f>
        <v>4.47433520497797</v>
      </c>
      <c r="K116" s="118" t="n">
        <f aca="false">Limits!$G$23</f>
        <v>4.65768303606027</v>
      </c>
      <c r="L116" s="118" t="n">
        <f aca="false">Limits!$G$13</f>
        <v>5.02437869822485</v>
      </c>
      <c r="M116" s="119" t="n">
        <f aca="false">Limits!$G$22</f>
        <v>5.39107436038944</v>
      </c>
      <c r="N116" s="118" t="n">
        <f aca="false">Limits!$G$24</f>
        <v>5.57442219147173</v>
      </c>
      <c r="Q116" s="120" t="n">
        <v>5</v>
      </c>
      <c r="R116" s="10" t="n">
        <f aca="false">0.91*Q116</f>
        <v>4.55</v>
      </c>
      <c r="S116" s="10" t="n">
        <f aca="false">1.09*Q116</f>
        <v>5.45</v>
      </c>
    </row>
    <row r="117" customFormat="false" ht="12.75" hidden="false" customHeight="false" outlineLevel="0" collapsed="false">
      <c r="A117" s="122" t="n">
        <v>39303</v>
      </c>
      <c r="B117" s="116" t="n">
        <v>221</v>
      </c>
      <c r="C117" s="117" t="n">
        <v>5</v>
      </c>
      <c r="D117" s="118" t="n">
        <f aca="false">Limits!$G$21</f>
        <v>4.44995650675312</v>
      </c>
      <c r="E117" s="118" t="n">
        <f aca="false">Limits!$G$19</f>
        <v>4.63330433783541</v>
      </c>
      <c r="F117" s="119" t="n">
        <f aca="false">Limits!$G$14</f>
        <v>5</v>
      </c>
      <c r="G117" s="119" t="n">
        <f aca="false">Limits!$G$18</f>
        <v>5.36669566216459</v>
      </c>
      <c r="H117" s="119" t="n">
        <f aca="false">Limits!$G$20</f>
        <v>5.55004349324688</v>
      </c>
      <c r="J117" s="118" t="n">
        <f aca="false">Limits!$G$25</f>
        <v>4.47433520497797</v>
      </c>
      <c r="K117" s="118" t="n">
        <f aca="false">Limits!$G$23</f>
        <v>4.65768303606027</v>
      </c>
      <c r="L117" s="118" t="n">
        <f aca="false">Limits!$G$13</f>
        <v>5.02437869822485</v>
      </c>
      <c r="M117" s="119" t="n">
        <f aca="false">Limits!$G$22</f>
        <v>5.39107436038944</v>
      </c>
      <c r="N117" s="118" t="n">
        <f aca="false">Limits!$G$24</f>
        <v>5.57442219147173</v>
      </c>
      <c r="Q117" s="120" t="n">
        <v>5</v>
      </c>
      <c r="R117" s="10" t="n">
        <f aca="false">0.91*Q117</f>
        <v>4.55</v>
      </c>
      <c r="S117" s="10" t="n">
        <f aca="false">1.09*Q117</f>
        <v>5.45</v>
      </c>
    </row>
    <row r="118" customFormat="false" ht="12.75" hidden="false" customHeight="false" outlineLevel="0" collapsed="false">
      <c r="A118" s="122" t="n">
        <v>39303</v>
      </c>
      <c r="B118" s="116" t="n">
        <v>221</v>
      </c>
      <c r="C118" s="117" t="n">
        <v>4.9</v>
      </c>
      <c r="D118" s="118" t="n">
        <f aca="false">Limits!$G$21</f>
        <v>4.44995650675312</v>
      </c>
      <c r="E118" s="118" t="n">
        <f aca="false">Limits!$G$19</f>
        <v>4.63330433783541</v>
      </c>
      <c r="F118" s="119" t="n">
        <f aca="false">Limits!$G$14</f>
        <v>5</v>
      </c>
      <c r="G118" s="119" t="n">
        <f aca="false">Limits!$G$18</f>
        <v>5.36669566216459</v>
      </c>
      <c r="H118" s="119" t="n">
        <f aca="false">Limits!$G$20</f>
        <v>5.55004349324688</v>
      </c>
      <c r="J118" s="118" t="n">
        <f aca="false">Limits!$G$25</f>
        <v>4.47433520497797</v>
      </c>
      <c r="K118" s="118" t="n">
        <f aca="false">Limits!$G$23</f>
        <v>4.65768303606027</v>
      </c>
      <c r="L118" s="118" t="n">
        <f aca="false">Limits!$G$13</f>
        <v>5.02437869822485</v>
      </c>
      <c r="M118" s="119" t="n">
        <f aca="false">Limits!$G$22</f>
        <v>5.39107436038944</v>
      </c>
      <c r="N118" s="118" t="n">
        <f aca="false">Limits!$G$24</f>
        <v>5.57442219147173</v>
      </c>
      <c r="Q118" s="120" t="n">
        <v>5</v>
      </c>
      <c r="R118" s="10" t="n">
        <f aca="false">0.91*Q118</f>
        <v>4.55</v>
      </c>
      <c r="S118" s="10" t="n">
        <f aca="false">1.09*Q118</f>
        <v>5.45</v>
      </c>
    </row>
    <row r="119" customFormat="false" ht="12.75" hidden="false" customHeight="false" outlineLevel="0" collapsed="false">
      <c r="A119" s="122" t="n">
        <v>39303</v>
      </c>
      <c r="B119" s="116" t="n">
        <v>221</v>
      </c>
      <c r="C119" s="117" t="n">
        <v>5.1</v>
      </c>
      <c r="D119" s="118" t="n">
        <f aca="false">Limits!$G$21</f>
        <v>4.44995650675312</v>
      </c>
      <c r="E119" s="118" t="n">
        <f aca="false">Limits!$G$19</f>
        <v>4.63330433783541</v>
      </c>
      <c r="F119" s="119" t="n">
        <f aca="false">Limits!$G$14</f>
        <v>5</v>
      </c>
      <c r="G119" s="119" t="n">
        <f aca="false">Limits!$G$18</f>
        <v>5.36669566216459</v>
      </c>
      <c r="H119" s="119" t="n">
        <f aca="false">Limits!$G$20</f>
        <v>5.55004349324688</v>
      </c>
      <c r="J119" s="118" t="n">
        <f aca="false">Limits!$G$25</f>
        <v>4.47433520497797</v>
      </c>
      <c r="K119" s="118" t="n">
        <f aca="false">Limits!$G$23</f>
        <v>4.65768303606027</v>
      </c>
      <c r="L119" s="118" t="n">
        <f aca="false">Limits!$G$13</f>
        <v>5.02437869822485</v>
      </c>
      <c r="M119" s="119" t="n">
        <f aca="false">Limits!$G$22</f>
        <v>5.39107436038944</v>
      </c>
      <c r="N119" s="118" t="n">
        <f aca="false">Limits!$G$24</f>
        <v>5.57442219147173</v>
      </c>
      <c r="Q119" s="120" t="n">
        <v>5</v>
      </c>
      <c r="R119" s="10" t="n">
        <f aca="false">0.91*Q119</f>
        <v>4.55</v>
      </c>
      <c r="S119" s="10" t="n">
        <f aca="false">1.09*Q119</f>
        <v>5.45</v>
      </c>
    </row>
    <row r="120" customFormat="false" ht="12.75" hidden="false" customHeight="false" outlineLevel="0" collapsed="false">
      <c r="A120" s="122" t="n">
        <v>39303</v>
      </c>
      <c r="B120" s="116" t="n">
        <v>221</v>
      </c>
      <c r="C120" s="117" t="n">
        <v>5</v>
      </c>
      <c r="D120" s="118" t="n">
        <f aca="false">Limits!$G$21</f>
        <v>4.44995650675312</v>
      </c>
      <c r="E120" s="118" t="n">
        <f aca="false">Limits!$G$19</f>
        <v>4.63330433783541</v>
      </c>
      <c r="F120" s="119" t="n">
        <f aca="false">Limits!$G$14</f>
        <v>5</v>
      </c>
      <c r="G120" s="119" t="n">
        <f aca="false">Limits!$G$18</f>
        <v>5.36669566216459</v>
      </c>
      <c r="H120" s="119" t="n">
        <f aca="false">Limits!$G$20</f>
        <v>5.55004349324688</v>
      </c>
      <c r="J120" s="118" t="n">
        <f aca="false">Limits!$G$25</f>
        <v>4.47433520497797</v>
      </c>
      <c r="K120" s="118" t="n">
        <f aca="false">Limits!$G$23</f>
        <v>4.65768303606027</v>
      </c>
      <c r="L120" s="118" t="n">
        <f aca="false">Limits!$G$13</f>
        <v>5.02437869822485</v>
      </c>
      <c r="M120" s="119" t="n">
        <f aca="false">Limits!$G$22</f>
        <v>5.39107436038944</v>
      </c>
      <c r="N120" s="118" t="n">
        <f aca="false">Limits!$G$24</f>
        <v>5.57442219147173</v>
      </c>
      <c r="Q120" s="120" t="n">
        <v>5</v>
      </c>
      <c r="R120" s="10" t="n">
        <f aca="false">0.91*Q120</f>
        <v>4.55</v>
      </c>
      <c r="S120" s="10" t="n">
        <f aca="false">1.09*Q120</f>
        <v>5.45</v>
      </c>
    </row>
    <row r="121" customFormat="false" ht="12.75" hidden="false" customHeight="false" outlineLevel="0" collapsed="false">
      <c r="A121" s="122" t="n">
        <v>39308</v>
      </c>
      <c r="B121" s="116" t="n">
        <v>226</v>
      </c>
      <c r="C121" s="117" t="n">
        <v>4.8</v>
      </c>
      <c r="D121" s="118" t="n">
        <f aca="false">Limits!$G$21</f>
        <v>4.44995650675312</v>
      </c>
      <c r="E121" s="118" t="n">
        <f aca="false">Limits!$G$19</f>
        <v>4.63330433783541</v>
      </c>
      <c r="F121" s="119" t="n">
        <f aca="false">Limits!$G$14</f>
        <v>5</v>
      </c>
      <c r="G121" s="119" t="n">
        <f aca="false">Limits!$G$18</f>
        <v>5.36669566216459</v>
      </c>
      <c r="H121" s="119" t="n">
        <f aca="false">Limits!$G$20</f>
        <v>5.55004349324688</v>
      </c>
      <c r="J121" s="118" t="n">
        <f aca="false">Limits!$G$25</f>
        <v>4.47433520497797</v>
      </c>
      <c r="K121" s="118" t="n">
        <f aca="false">Limits!$G$23</f>
        <v>4.65768303606027</v>
      </c>
      <c r="L121" s="118" t="n">
        <f aca="false">Limits!$G$13</f>
        <v>5.02437869822485</v>
      </c>
      <c r="M121" s="119" t="n">
        <f aca="false">Limits!$G$22</f>
        <v>5.39107436038944</v>
      </c>
      <c r="N121" s="118" t="n">
        <f aca="false">Limits!$G$24</f>
        <v>5.57442219147173</v>
      </c>
      <c r="Q121" s="120" t="n">
        <v>5</v>
      </c>
      <c r="R121" s="10" t="n">
        <f aca="false">0.91*Q121</f>
        <v>4.55</v>
      </c>
      <c r="S121" s="10" t="n">
        <f aca="false">1.09*Q121</f>
        <v>5.45</v>
      </c>
    </row>
    <row r="122" customFormat="false" ht="12.75" hidden="false" customHeight="false" outlineLevel="0" collapsed="false">
      <c r="A122" s="122" t="n">
        <v>39308</v>
      </c>
      <c r="B122" s="116" t="n">
        <v>226</v>
      </c>
      <c r="C122" s="117" t="n">
        <v>5</v>
      </c>
      <c r="D122" s="118" t="n">
        <f aca="false">Limits!$G$21</f>
        <v>4.44995650675312</v>
      </c>
      <c r="E122" s="118" t="n">
        <f aca="false">Limits!$G$19</f>
        <v>4.63330433783541</v>
      </c>
      <c r="F122" s="119" t="n">
        <f aca="false">Limits!$G$14</f>
        <v>5</v>
      </c>
      <c r="G122" s="119" t="n">
        <f aca="false">Limits!$G$18</f>
        <v>5.36669566216459</v>
      </c>
      <c r="H122" s="119" t="n">
        <f aca="false">Limits!$G$20</f>
        <v>5.55004349324688</v>
      </c>
      <c r="J122" s="118" t="n">
        <f aca="false">Limits!$G$25</f>
        <v>4.47433520497797</v>
      </c>
      <c r="K122" s="118" t="n">
        <f aca="false">Limits!$G$23</f>
        <v>4.65768303606027</v>
      </c>
      <c r="L122" s="118" t="n">
        <f aca="false">Limits!$G$13</f>
        <v>5.02437869822485</v>
      </c>
      <c r="M122" s="119" t="n">
        <f aca="false">Limits!$G$22</f>
        <v>5.39107436038944</v>
      </c>
      <c r="N122" s="118" t="n">
        <f aca="false">Limits!$G$24</f>
        <v>5.57442219147173</v>
      </c>
      <c r="Q122" s="120" t="n">
        <v>5</v>
      </c>
      <c r="R122" s="10" t="n">
        <f aca="false">0.91*Q122</f>
        <v>4.55</v>
      </c>
      <c r="S122" s="10" t="n">
        <f aca="false">1.09*Q122</f>
        <v>5.45</v>
      </c>
    </row>
    <row r="123" customFormat="false" ht="12.75" hidden="false" customHeight="false" outlineLevel="0" collapsed="false">
      <c r="A123" s="122" t="n">
        <v>39308</v>
      </c>
      <c r="B123" s="116" t="n">
        <v>226</v>
      </c>
      <c r="C123" s="117" t="n">
        <v>4.9</v>
      </c>
      <c r="D123" s="118" t="n">
        <f aca="false">Limits!$G$21</f>
        <v>4.44995650675312</v>
      </c>
      <c r="E123" s="118" t="n">
        <f aca="false">Limits!$G$19</f>
        <v>4.63330433783541</v>
      </c>
      <c r="F123" s="119" t="n">
        <f aca="false">Limits!$G$14</f>
        <v>5</v>
      </c>
      <c r="G123" s="119" t="n">
        <f aca="false">Limits!$G$18</f>
        <v>5.36669566216459</v>
      </c>
      <c r="H123" s="119" t="n">
        <f aca="false">Limits!$G$20</f>
        <v>5.55004349324688</v>
      </c>
      <c r="J123" s="118" t="n">
        <f aca="false">Limits!$G$25</f>
        <v>4.47433520497797</v>
      </c>
      <c r="K123" s="118" t="n">
        <f aca="false">Limits!$G$23</f>
        <v>4.65768303606027</v>
      </c>
      <c r="L123" s="118" t="n">
        <f aca="false">Limits!$G$13</f>
        <v>5.02437869822485</v>
      </c>
      <c r="M123" s="119" t="n">
        <f aca="false">Limits!$G$22</f>
        <v>5.39107436038944</v>
      </c>
      <c r="N123" s="118" t="n">
        <f aca="false">Limits!$G$24</f>
        <v>5.57442219147173</v>
      </c>
      <c r="Q123" s="120" t="n">
        <v>5</v>
      </c>
      <c r="R123" s="10" t="n">
        <f aca="false">0.91*Q123</f>
        <v>4.55</v>
      </c>
      <c r="S123" s="10" t="n">
        <f aca="false">1.09*Q123</f>
        <v>5.45</v>
      </c>
    </row>
    <row r="124" customFormat="false" ht="12.75" hidden="false" customHeight="false" outlineLevel="0" collapsed="false">
      <c r="A124" s="122" t="n">
        <v>39308</v>
      </c>
      <c r="B124" s="116" t="n">
        <v>226</v>
      </c>
      <c r="C124" s="117" t="n">
        <v>4.8</v>
      </c>
      <c r="D124" s="118" t="n">
        <f aca="false">Limits!$G$21</f>
        <v>4.44995650675312</v>
      </c>
      <c r="E124" s="118" t="n">
        <f aca="false">Limits!$G$19</f>
        <v>4.63330433783541</v>
      </c>
      <c r="F124" s="119" t="n">
        <f aca="false">Limits!$G$14</f>
        <v>5</v>
      </c>
      <c r="G124" s="119" t="n">
        <f aca="false">Limits!$G$18</f>
        <v>5.36669566216459</v>
      </c>
      <c r="H124" s="119" t="n">
        <f aca="false">Limits!$G$20</f>
        <v>5.55004349324688</v>
      </c>
      <c r="J124" s="118" t="n">
        <f aca="false">Limits!$G$25</f>
        <v>4.47433520497797</v>
      </c>
      <c r="K124" s="118" t="n">
        <f aca="false">Limits!$G$23</f>
        <v>4.65768303606027</v>
      </c>
      <c r="L124" s="118" t="n">
        <f aca="false">Limits!$G$13</f>
        <v>5.02437869822485</v>
      </c>
      <c r="M124" s="119" t="n">
        <f aca="false">Limits!$G$22</f>
        <v>5.39107436038944</v>
      </c>
      <c r="N124" s="118" t="n">
        <f aca="false">Limits!$G$24</f>
        <v>5.57442219147173</v>
      </c>
      <c r="Q124" s="120" t="n">
        <v>5</v>
      </c>
      <c r="R124" s="10" t="n">
        <f aca="false">0.91*Q124</f>
        <v>4.55</v>
      </c>
      <c r="S124" s="10" t="n">
        <f aca="false">1.09*Q124</f>
        <v>5.45</v>
      </c>
    </row>
    <row r="125" customFormat="false" ht="12.75" hidden="false" customHeight="false" outlineLevel="0" collapsed="false">
      <c r="A125" s="122" t="n">
        <v>39311</v>
      </c>
      <c r="B125" s="116" t="n">
        <v>229</v>
      </c>
      <c r="C125" s="117" t="n">
        <v>5.1</v>
      </c>
      <c r="D125" s="118" t="n">
        <f aca="false">Limits!$G$21</f>
        <v>4.44995650675312</v>
      </c>
      <c r="E125" s="118" t="n">
        <f aca="false">Limits!$G$19</f>
        <v>4.63330433783541</v>
      </c>
      <c r="F125" s="119" t="n">
        <f aca="false">Limits!$G$14</f>
        <v>5</v>
      </c>
      <c r="G125" s="119" t="n">
        <f aca="false">Limits!$G$18</f>
        <v>5.36669566216459</v>
      </c>
      <c r="H125" s="119" t="n">
        <f aca="false">Limits!$G$20</f>
        <v>5.55004349324688</v>
      </c>
      <c r="J125" s="118" t="n">
        <f aca="false">Limits!$G$25</f>
        <v>4.47433520497797</v>
      </c>
      <c r="K125" s="118" t="n">
        <f aca="false">Limits!$G$23</f>
        <v>4.65768303606027</v>
      </c>
      <c r="L125" s="118" t="n">
        <f aca="false">Limits!$G$13</f>
        <v>5.02437869822485</v>
      </c>
      <c r="M125" s="119" t="n">
        <f aca="false">Limits!$G$22</f>
        <v>5.39107436038944</v>
      </c>
      <c r="N125" s="118" t="n">
        <f aca="false">Limits!$G$24</f>
        <v>5.57442219147173</v>
      </c>
      <c r="Q125" s="120" t="n">
        <v>5</v>
      </c>
      <c r="R125" s="10" t="n">
        <f aca="false">0.91*Q125</f>
        <v>4.55</v>
      </c>
      <c r="S125" s="10" t="n">
        <f aca="false">1.09*Q125</f>
        <v>5.45</v>
      </c>
    </row>
    <row r="126" customFormat="false" ht="12.75" hidden="false" customHeight="false" outlineLevel="0" collapsed="false">
      <c r="A126" s="122" t="n">
        <v>39311</v>
      </c>
      <c r="B126" s="116" t="n">
        <v>229</v>
      </c>
      <c r="C126" s="117" t="n">
        <v>5</v>
      </c>
      <c r="D126" s="118" t="n">
        <f aca="false">Limits!$G$21</f>
        <v>4.44995650675312</v>
      </c>
      <c r="E126" s="118" t="n">
        <f aca="false">Limits!$G$19</f>
        <v>4.63330433783541</v>
      </c>
      <c r="F126" s="119" t="n">
        <f aca="false">Limits!$G$14</f>
        <v>5</v>
      </c>
      <c r="G126" s="119" t="n">
        <f aca="false">Limits!$G$18</f>
        <v>5.36669566216459</v>
      </c>
      <c r="H126" s="119" t="n">
        <f aca="false">Limits!$G$20</f>
        <v>5.55004349324688</v>
      </c>
      <c r="J126" s="118" t="n">
        <f aca="false">Limits!$G$25</f>
        <v>4.47433520497797</v>
      </c>
      <c r="K126" s="118" t="n">
        <f aca="false">Limits!$G$23</f>
        <v>4.65768303606027</v>
      </c>
      <c r="L126" s="118" t="n">
        <f aca="false">Limits!$G$13</f>
        <v>5.02437869822485</v>
      </c>
      <c r="M126" s="119" t="n">
        <f aca="false">Limits!$G$22</f>
        <v>5.39107436038944</v>
      </c>
      <c r="N126" s="118" t="n">
        <f aca="false">Limits!$G$24</f>
        <v>5.57442219147173</v>
      </c>
      <c r="Q126" s="120" t="n">
        <v>5</v>
      </c>
      <c r="R126" s="10" t="n">
        <f aca="false">0.91*Q126</f>
        <v>4.55</v>
      </c>
      <c r="S126" s="10" t="n">
        <f aca="false">1.09*Q126</f>
        <v>5.45</v>
      </c>
    </row>
    <row r="127" customFormat="false" ht="12.75" hidden="false" customHeight="false" outlineLevel="0" collapsed="false">
      <c r="A127" s="122" t="n">
        <v>39311</v>
      </c>
      <c r="B127" s="116" t="n">
        <v>229</v>
      </c>
      <c r="C127" s="117" t="n">
        <v>4.99</v>
      </c>
      <c r="D127" s="118" t="n">
        <f aca="false">Limits!$G$21</f>
        <v>4.44995650675312</v>
      </c>
      <c r="E127" s="118" t="n">
        <f aca="false">Limits!$G$19</f>
        <v>4.63330433783541</v>
      </c>
      <c r="F127" s="119" t="n">
        <f aca="false">Limits!$G$14</f>
        <v>5</v>
      </c>
      <c r="G127" s="119" t="n">
        <f aca="false">Limits!$G$18</f>
        <v>5.36669566216459</v>
      </c>
      <c r="H127" s="119" t="n">
        <f aca="false">Limits!$G$20</f>
        <v>5.55004349324688</v>
      </c>
      <c r="J127" s="118" t="n">
        <f aca="false">Limits!$G$25</f>
        <v>4.47433520497797</v>
      </c>
      <c r="K127" s="118" t="n">
        <f aca="false">Limits!$G$23</f>
        <v>4.65768303606027</v>
      </c>
      <c r="L127" s="118" t="n">
        <f aca="false">Limits!$G$13</f>
        <v>5.02437869822485</v>
      </c>
      <c r="M127" s="119" t="n">
        <f aca="false">Limits!$G$22</f>
        <v>5.39107436038944</v>
      </c>
      <c r="N127" s="118" t="n">
        <f aca="false">Limits!$G$24</f>
        <v>5.57442219147173</v>
      </c>
      <c r="Q127" s="120" t="n">
        <v>5</v>
      </c>
      <c r="R127" s="10" t="n">
        <f aca="false">0.91*Q127</f>
        <v>4.55</v>
      </c>
      <c r="S127" s="10" t="n">
        <f aca="false">1.09*Q127</f>
        <v>5.45</v>
      </c>
    </row>
    <row r="128" customFormat="false" ht="12.75" hidden="false" customHeight="false" outlineLevel="0" collapsed="false">
      <c r="A128" s="122" t="n">
        <v>39314</v>
      </c>
      <c r="B128" s="116" t="n">
        <v>231</v>
      </c>
      <c r="C128" s="117" t="n">
        <v>5</v>
      </c>
      <c r="D128" s="118" t="n">
        <f aca="false">Limits!$G$21</f>
        <v>4.44995650675312</v>
      </c>
      <c r="E128" s="118" t="n">
        <f aca="false">Limits!$G$19</f>
        <v>4.63330433783541</v>
      </c>
      <c r="F128" s="119" t="n">
        <f aca="false">Limits!$G$14</f>
        <v>5</v>
      </c>
      <c r="G128" s="119" t="n">
        <f aca="false">Limits!$G$18</f>
        <v>5.36669566216459</v>
      </c>
      <c r="H128" s="119" t="n">
        <f aca="false">Limits!$G$20</f>
        <v>5.55004349324688</v>
      </c>
      <c r="J128" s="118" t="n">
        <f aca="false">Limits!$G$25</f>
        <v>4.47433520497797</v>
      </c>
      <c r="K128" s="118" t="n">
        <f aca="false">Limits!$G$23</f>
        <v>4.65768303606027</v>
      </c>
      <c r="L128" s="118" t="n">
        <f aca="false">Limits!$G$13</f>
        <v>5.02437869822485</v>
      </c>
      <c r="M128" s="119" t="n">
        <f aca="false">Limits!$G$22</f>
        <v>5.39107436038944</v>
      </c>
      <c r="N128" s="118" t="n">
        <f aca="false">Limits!$G$24</f>
        <v>5.57442219147173</v>
      </c>
      <c r="Q128" s="120" t="n">
        <v>5</v>
      </c>
      <c r="R128" s="10" t="n">
        <f aca="false">0.91*Q128</f>
        <v>4.55</v>
      </c>
      <c r="S128" s="10" t="n">
        <f aca="false">1.09*Q128</f>
        <v>5.45</v>
      </c>
    </row>
    <row r="129" customFormat="false" ht="12.75" hidden="false" customHeight="false" outlineLevel="0" collapsed="false">
      <c r="A129" s="122" t="n">
        <v>39314</v>
      </c>
      <c r="B129" s="116" t="n">
        <v>231</v>
      </c>
      <c r="C129" s="117" t="n">
        <v>5</v>
      </c>
      <c r="D129" s="118" t="n">
        <f aca="false">Limits!$G$21</f>
        <v>4.44995650675312</v>
      </c>
      <c r="E129" s="118" t="n">
        <f aca="false">Limits!$G$19</f>
        <v>4.63330433783541</v>
      </c>
      <c r="F129" s="119" t="n">
        <f aca="false">Limits!$G$14</f>
        <v>5</v>
      </c>
      <c r="G129" s="119" t="n">
        <f aca="false">Limits!$G$18</f>
        <v>5.36669566216459</v>
      </c>
      <c r="H129" s="119" t="n">
        <f aca="false">Limits!$G$20</f>
        <v>5.55004349324688</v>
      </c>
      <c r="J129" s="118" t="n">
        <f aca="false">Limits!$G$25</f>
        <v>4.47433520497797</v>
      </c>
      <c r="K129" s="118" t="n">
        <f aca="false">Limits!$G$23</f>
        <v>4.65768303606027</v>
      </c>
      <c r="L129" s="118" t="n">
        <f aca="false">Limits!$G$13</f>
        <v>5.02437869822485</v>
      </c>
      <c r="M129" s="119" t="n">
        <f aca="false">Limits!$G$22</f>
        <v>5.39107436038944</v>
      </c>
      <c r="N129" s="118" t="n">
        <f aca="false">Limits!$G$24</f>
        <v>5.57442219147173</v>
      </c>
      <c r="Q129" s="120" t="n">
        <v>5</v>
      </c>
      <c r="R129" s="10" t="n">
        <f aca="false">0.91*Q129</f>
        <v>4.55</v>
      </c>
      <c r="S129" s="10" t="n">
        <f aca="false">1.09*Q129</f>
        <v>5.45</v>
      </c>
    </row>
    <row r="130" customFormat="false" ht="12.75" hidden="false" customHeight="false" outlineLevel="0" collapsed="false">
      <c r="A130" s="122" t="n">
        <v>39314</v>
      </c>
      <c r="B130" s="116" t="n">
        <v>231</v>
      </c>
      <c r="C130" s="117" t="n">
        <v>5.1</v>
      </c>
      <c r="D130" s="118" t="n">
        <f aca="false">Limits!$G$21</f>
        <v>4.44995650675312</v>
      </c>
      <c r="E130" s="118" t="n">
        <f aca="false">Limits!$G$19</f>
        <v>4.63330433783541</v>
      </c>
      <c r="F130" s="119" t="n">
        <f aca="false">Limits!$G$14</f>
        <v>5</v>
      </c>
      <c r="G130" s="119" t="n">
        <f aca="false">Limits!$G$18</f>
        <v>5.36669566216459</v>
      </c>
      <c r="H130" s="119" t="n">
        <f aca="false">Limits!$G$20</f>
        <v>5.55004349324688</v>
      </c>
      <c r="J130" s="118" t="n">
        <f aca="false">Limits!$G$25</f>
        <v>4.47433520497797</v>
      </c>
      <c r="K130" s="118" t="n">
        <f aca="false">Limits!$G$23</f>
        <v>4.65768303606027</v>
      </c>
      <c r="L130" s="118" t="n">
        <f aca="false">Limits!$G$13</f>
        <v>5.02437869822485</v>
      </c>
      <c r="M130" s="119" t="n">
        <f aca="false">Limits!$G$22</f>
        <v>5.39107436038944</v>
      </c>
      <c r="N130" s="118" t="n">
        <f aca="false">Limits!$G$24</f>
        <v>5.57442219147173</v>
      </c>
      <c r="Q130" s="120" t="n">
        <v>5</v>
      </c>
      <c r="R130" s="10" t="n">
        <f aca="false">0.91*Q130</f>
        <v>4.55</v>
      </c>
      <c r="S130" s="10" t="n">
        <f aca="false">1.09*Q130</f>
        <v>5.45</v>
      </c>
    </row>
    <row r="131" customFormat="false" ht="12.75" hidden="false" customHeight="false" outlineLevel="0" collapsed="false">
      <c r="A131" s="122" t="n">
        <v>39321</v>
      </c>
      <c r="B131" s="116" t="n">
        <v>239</v>
      </c>
      <c r="C131" s="117" t="n">
        <v>5</v>
      </c>
      <c r="D131" s="118" t="n">
        <f aca="false">Limits!$G$21</f>
        <v>4.44995650675312</v>
      </c>
      <c r="E131" s="118" t="n">
        <f aca="false">Limits!$G$19</f>
        <v>4.63330433783541</v>
      </c>
      <c r="F131" s="119" t="n">
        <f aca="false">Limits!$G$14</f>
        <v>5</v>
      </c>
      <c r="G131" s="119" t="n">
        <f aca="false">Limits!$G$18</f>
        <v>5.36669566216459</v>
      </c>
      <c r="H131" s="119" t="n">
        <f aca="false">Limits!$G$20</f>
        <v>5.55004349324688</v>
      </c>
      <c r="J131" s="118" t="n">
        <f aca="false">Limits!$G$25</f>
        <v>4.47433520497797</v>
      </c>
      <c r="K131" s="118" t="n">
        <f aca="false">Limits!$G$23</f>
        <v>4.65768303606027</v>
      </c>
      <c r="L131" s="118" t="n">
        <f aca="false">Limits!$G$13</f>
        <v>5.02437869822485</v>
      </c>
      <c r="M131" s="119" t="n">
        <f aca="false">Limits!$G$22</f>
        <v>5.39107436038944</v>
      </c>
      <c r="N131" s="118" t="n">
        <f aca="false">Limits!$G$24</f>
        <v>5.57442219147173</v>
      </c>
      <c r="Q131" s="120" t="n">
        <v>5</v>
      </c>
      <c r="R131" s="10" t="n">
        <f aca="false">0.91*Q131</f>
        <v>4.55</v>
      </c>
      <c r="S131" s="10" t="n">
        <f aca="false">1.09*Q131</f>
        <v>5.45</v>
      </c>
    </row>
    <row r="132" customFormat="false" ht="12.75" hidden="false" customHeight="false" outlineLevel="0" collapsed="false">
      <c r="A132" s="122" t="n">
        <v>39321</v>
      </c>
      <c r="B132" s="116" t="n">
        <v>239</v>
      </c>
      <c r="C132" s="117" t="n">
        <v>5.1</v>
      </c>
      <c r="D132" s="118" t="n">
        <f aca="false">Limits!$G$21</f>
        <v>4.44995650675312</v>
      </c>
      <c r="E132" s="118" t="n">
        <f aca="false">Limits!$G$19</f>
        <v>4.63330433783541</v>
      </c>
      <c r="F132" s="119" t="n">
        <f aca="false">Limits!$G$14</f>
        <v>5</v>
      </c>
      <c r="G132" s="119" t="n">
        <f aca="false">Limits!$G$18</f>
        <v>5.36669566216459</v>
      </c>
      <c r="H132" s="119" t="n">
        <f aca="false">Limits!$G$20</f>
        <v>5.55004349324688</v>
      </c>
      <c r="J132" s="118" t="n">
        <f aca="false">Limits!$G$25</f>
        <v>4.47433520497797</v>
      </c>
      <c r="K132" s="118" t="n">
        <f aca="false">Limits!$G$23</f>
        <v>4.65768303606027</v>
      </c>
      <c r="L132" s="118" t="n">
        <f aca="false">Limits!$G$13</f>
        <v>5.02437869822485</v>
      </c>
      <c r="M132" s="119" t="n">
        <f aca="false">Limits!$G$22</f>
        <v>5.39107436038944</v>
      </c>
      <c r="N132" s="118" t="n">
        <f aca="false">Limits!$G$24</f>
        <v>5.57442219147173</v>
      </c>
      <c r="Q132" s="120" t="n">
        <v>5</v>
      </c>
      <c r="R132" s="10" t="n">
        <f aca="false">0.91*Q132</f>
        <v>4.55</v>
      </c>
      <c r="S132" s="10" t="n">
        <f aca="false">1.09*Q132</f>
        <v>5.45</v>
      </c>
    </row>
    <row r="133" customFormat="false" ht="12.75" hidden="false" customHeight="false" outlineLevel="0" collapsed="false">
      <c r="A133" s="122" t="n">
        <v>39321</v>
      </c>
      <c r="B133" s="116" t="n">
        <v>239</v>
      </c>
      <c r="C133" s="117" t="n">
        <v>5</v>
      </c>
      <c r="D133" s="118" t="n">
        <f aca="false">Limits!$G$21</f>
        <v>4.44995650675312</v>
      </c>
      <c r="E133" s="118" t="n">
        <f aca="false">Limits!$G$19</f>
        <v>4.63330433783541</v>
      </c>
      <c r="F133" s="119" t="n">
        <f aca="false">Limits!$G$14</f>
        <v>5</v>
      </c>
      <c r="G133" s="119" t="n">
        <f aca="false">Limits!$G$18</f>
        <v>5.36669566216459</v>
      </c>
      <c r="H133" s="119" t="n">
        <f aca="false">Limits!$G$20</f>
        <v>5.55004349324688</v>
      </c>
      <c r="J133" s="118" t="n">
        <f aca="false">Limits!$G$25</f>
        <v>4.47433520497797</v>
      </c>
      <c r="K133" s="118" t="n">
        <f aca="false">Limits!$G$23</f>
        <v>4.65768303606027</v>
      </c>
      <c r="L133" s="118" t="n">
        <f aca="false">Limits!$G$13</f>
        <v>5.02437869822485</v>
      </c>
      <c r="M133" s="119" t="n">
        <f aca="false">Limits!$G$22</f>
        <v>5.39107436038944</v>
      </c>
      <c r="N133" s="118" t="n">
        <f aca="false">Limits!$G$24</f>
        <v>5.57442219147173</v>
      </c>
      <c r="Q133" s="120" t="n">
        <v>5</v>
      </c>
      <c r="R133" s="10" t="n">
        <f aca="false">0.91*Q133</f>
        <v>4.55</v>
      </c>
      <c r="S133" s="10" t="n">
        <f aca="false">1.09*Q133</f>
        <v>5.45</v>
      </c>
    </row>
    <row r="134" customFormat="false" ht="12.75" hidden="false" customHeight="false" outlineLevel="0" collapsed="false">
      <c r="A134" s="122" t="n">
        <v>39324</v>
      </c>
      <c r="B134" s="116" t="n">
        <v>242</v>
      </c>
      <c r="C134" s="117" t="n">
        <v>5</v>
      </c>
      <c r="D134" s="118" t="n">
        <f aca="false">Limits!$G$21</f>
        <v>4.44995650675312</v>
      </c>
      <c r="E134" s="118" t="n">
        <f aca="false">Limits!$G$19</f>
        <v>4.63330433783541</v>
      </c>
      <c r="F134" s="119" t="n">
        <f aca="false">Limits!$G$14</f>
        <v>5</v>
      </c>
      <c r="G134" s="119" t="n">
        <f aca="false">Limits!$G$18</f>
        <v>5.36669566216459</v>
      </c>
      <c r="H134" s="119" t="n">
        <f aca="false">Limits!$G$20</f>
        <v>5.55004349324688</v>
      </c>
      <c r="J134" s="118" t="n">
        <f aca="false">Limits!$G$25</f>
        <v>4.47433520497797</v>
      </c>
      <c r="K134" s="118" t="n">
        <f aca="false">Limits!$G$23</f>
        <v>4.65768303606027</v>
      </c>
      <c r="L134" s="118" t="n">
        <f aca="false">Limits!$G$13</f>
        <v>5.02437869822485</v>
      </c>
      <c r="M134" s="119" t="n">
        <f aca="false">Limits!$G$22</f>
        <v>5.39107436038944</v>
      </c>
      <c r="N134" s="118" t="n">
        <f aca="false">Limits!$G$24</f>
        <v>5.57442219147173</v>
      </c>
      <c r="Q134" s="120" t="n">
        <v>5</v>
      </c>
      <c r="R134" s="10" t="n">
        <f aca="false">0.91*Q134</f>
        <v>4.55</v>
      </c>
      <c r="S134" s="10" t="n">
        <f aca="false">1.09*Q134</f>
        <v>5.45</v>
      </c>
    </row>
    <row r="135" customFormat="false" ht="12.75" hidden="false" customHeight="false" outlineLevel="0" collapsed="false">
      <c r="A135" s="122" t="n">
        <v>39324</v>
      </c>
      <c r="B135" s="116" t="n">
        <v>242</v>
      </c>
      <c r="C135" s="117" t="n">
        <v>5.3</v>
      </c>
      <c r="D135" s="118" t="n">
        <f aca="false">Limits!$G$21</f>
        <v>4.44995650675312</v>
      </c>
      <c r="E135" s="118" t="n">
        <f aca="false">Limits!$G$19</f>
        <v>4.63330433783541</v>
      </c>
      <c r="F135" s="119" t="n">
        <f aca="false">Limits!$G$14</f>
        <v>5</v>
      </c>
      <c r="G135" s="119" t="n">
        <f aca="false">Limits!$G$18</f>
        <v>5.36669566216459</v>
      </c>
      <c r="H135" s="119" t="n">
        <f aca="false">Limits!$G$20</f>
        <v>5.55004349324688</v>
      </c>
      <c r="J135" s="118" t="n">
        <f aca="false">Limits!$G$25</f>
        <v>4.47433520497797</v>
      </c>
      <c r="K135" s="118" t="n">
        <f aca="false">Limits!$G$23</f>
        <v>4.65768303606027</v>
      </c>
      <c r="L135" s="118" t="n">
        <f aca="false">Limits!$G$13</f>
        <v>5.02437869822485</v>
      </c>
      <c r="M135" s="119" t="n">
        <f aca="false">Limits!$G$22</f>
        <v>5.39107436038944</v>
      </c>
      <c r="N135" s="118" t="n">
        <f aca="false">Limits!$G$24</f>
        <v>5.57442219147173</v>
      </c>
      <c r="Q135" s="120" t="n">
        <v>5</v>
      </c>
      <c r="R135" s="10" t="n">
        <f aca="false">0.91*Q135</f>
        <v>4.55</v>
      </c>
      <c r="S135" s="10" t="n">
        <f aca="false">1.09*Q135</f>
        <v>5.45</v>
      </c>
    </row>
    <row r="136" customFormat="false" ht="12.75" hidden="false" customHeight="false" outlineLevel="0" collapsed="false">
      <c r="A136" s="122" t="n">
        <v>39337</v>
      </c>
      <c r="B136" s="116" t="n">
        <v>255</v>
      </c>
      <c r="C136" s="117" t="n">
        <v>4.8</v>
      </c>
      <c r="D136" s="118" t="n">
        <f aca="false">Limits!$G$21</f>
        <v>4.44995650675312</v>
      </c>
      <c r="E136" s="118" t="n">
        <f aca="false">Limits!$G$19</f>
        <v>4.63330433783541</v>
      </c>
      <c r="F136" s="119" t="n">
        <f aca="false">Limits!$G$14</f>
        <v>5</v>
      </c>
      <c r="G136" s="119" t="n">
        <f aca="false">Limits!$G$18</f>
        <v>5.36669566216459</v>
      </c>
      <c r="H136" s="119" t="n">
        <f aca="false">Limits!$G$20</f>
        <v>5.55004349324688</v>
      </c>
      <c r="J136" s="118" t="n">
        <f aca="false">Limits!$G$25</f>
        <v>4.47433520497797</v>
      </c>
      <c r="K136" s="118" t="n">
        <f aca="false">Limits!$G$23</f>
        <v>4.65768303606027</v>
      </c>
      <c r="L136" s="118" t="n">
        <f aca="false">Limits!$G$13</f>
        <v>5.02437869822485</v>
      </c>
      <c r="M136" s="119" t="n">
        <f aca="false">Limits!$G$22</f>
        <v>5.39107436038944</v>
      </c>
      <c r="N136" s="118" t="n">
        <f aca="false">Limits!$G$24</f>
        <v>5.57442219147173</v>
      </c>
      <c r="Q136" s="120" t="n">
        <v>5</v>
      </c>
      <c r="R136" s="10" t="n">
        <f aca="false">0.91*Q136</f>
        <v>4.55</v>
      </c>
      <c r="S136" s="10" t="n">
        <f aca="false">1.09*Q136</f>
        <v>5.45</v>
      </c>
    </row>
    <row r="137" customFormat="false" ht="12.75" hidden="false" customHeight="false" outlineLevel="0" collapsed="false">
      <c r="A137" s="122" t="n">
        <v>39337</v>
      </c>
      <c r="B137" s="116" t="n">
        <v>255</v>
      </c>
      <c r="C137" s="117" t="n">
        <v>4.6</v>
      </c>
      <c r="D137" s="118" t="n">
        <f aca="false">Limits!$G$21</f>
        <v>4.44995650675312</v>
      </c>
      <c r="E137" s="118" t="n">
        <f aca="false">Limits!$G$19</f>
        <v>4.63330433783541</v>
      </c>
      <c r="F137" s="119" t="n">
        <f aca="false">Limits!$G$14</f>
        <v>5</v>
      </c>
      <c r="G137" s="119" t="n">
        <f aca="false">Limits!$G$18</f>
        <v>5.36669566216459</v>
      </c>
      <c r="H137" s="119" t="n">
        <f aca="false">Limits!$G$20</f>
        <v>5.55004349324688</v>
      </c>
      <c r="J137" s="118" t="n">
        <f aca="false">Limits!$G$25</f>
        <v>4.47433520497797</v>
      </c>
      <c r="K137" s="118" t="n">
        <f aca="false">Limits!$G$23</f>
        <v>4.65768303606027</v>
      </c>
      <c r="L137" s="118" t="n">
        <f aca="false">Limits!$G$13</f>
        <v>5.02437869822485</v>
      </c>
      <c r="M137" s="119" t="n">
        <f aca="false">Limits!$G$22</f>
        <v>5.39107436038944</v>
      </c>
      <c r="N137" s="118" t="n">
        <f aca="false">Limits!$G$24</f>
        <v>5.57442219147173</v>
      </c>
      <c r="Q137" s="120" t="n">
        <v>5</v>
      </c>
      <c r="R137" s="10" t="n">
        <f aca="false">0.91*Q137</f>
        <v>4.55</v>
      </c>
      <c r="S137" s="10" t="n">
        <f aca="false">1.09*Q137</f>
        <v>5.45</v>
      </c>
    </row>
    <row r="138" customFormat="false" ht="12.75" hidden="false" customHeight="false" outlineLevel="0" collapsed="false">
      <c r="A138" s="122" t="n">
        <v>39339</v>
      </c>
      <c r="B138" s="116" t="n">
        <v>257</v>
      </c>
      <c r="C138" s="117" t="n">
        <v>4.8</v>
      </c>
      <c r="D138" s="118" t="n">
        <f aca="false">Limits!$G$21</f>
        <v>4.44995650675312</v>
      </c>
      <c r="E138" s="118" t="n">
        <f aca="false">Limits!$G$19</f>
        <v>4.63330433783541</v>
      </c>
      <c r="F138" s="119" t="n">
        <f aca="false">Limits!$G$14</f>
        <v>5</v>
      </c>
      <c r="G138" s="119" t="n">
        <f aca="false">Limits!$G$18</f>
        <v>5.36669566216459</v>
      </c>
      <c r="H138" s="119" t="n">
        <f aca="false">Limits!$G$20</f>
        <v>5.55004349324688</v>
      </c>
      <c r="J138" s="118" t="n">
        <f aca="false">Limits!$G$25</f>
        <v>4.47433520497797</v>
      </c>
      <c r="K138" s="118" t="n">
        <f aca="false">Limits!$G$23</f>
        <v>4.65768303606027</v>
      </c>
      <c r="L138" s="118" t="n">
        <f aca="false">Limits!$G$13</f>
        <v>5.02437869822485</v>
      </c>
      <c r="M138" s="119" t="n">
        <f aca="false">Limits!$G$22</f>
        <v>5.39107436038944</v>
      </c>
      <c r="N138" s="118" t="n">
        <f aca="false">Limits!$G$24</f>
        <v>5.57442219147173</v>
      </c>
      <c r="Q138" s="120" t="n">
        <v>5</v>
      </c>
      <c r="R138" s="10" t="n">
        <f aca="false">0.91*Q138</f>
        <v>4.55</v>
      </c>
      <c r="S138" s="10" t="n">
        <f aca="false">1.09*Q138</f>
        <v>5.45</v>
      </c>
    </row>
    <row r="139" customFormat="false" ht="12.75" hidden="false" customHeight="false" outlineLevel="0" collapsed="false">
      <c r="A139" s="122" t="n">
        <v>39342</v>
      </c>
      <c r="B139" s="116" t="n">
        <v>260</v>
      </c>
      <c r="C139" s="117" t="n">
        <v>5.3</v>
      </c>
      <c r="D139" s="118" t="n">
        <f aca="false">Limits!$G$21</f>
        <v>4.44995650675312</v>
      </c>
      <c r="E139" s="118" t="n">
        <f aca="false">Limits!$G$19</f>
        <v>4.63330433783541</v>
      </c>
      <c r="F139" s="119" t="n">
        <f aca="false">Limits!$G$14</f>
        <v>5</v>
      </c>
      <c r="G139" s="119" t="n">
        <f aca="false">Limits!$G$18</f>
        <v>5.36669566216459</v>
      </c>
      <c r="H139" s="119" t="n">
        <f aca="false">Limits!$G$20</f>
        <v>5.55004349324688</v>
      </c>
      <c r="J139" s="118" t="n">
        <f aca="false">Limits!$G$25</f>
        <v>4.47433520497797</v>
      </c>
      <c r="K139" s="118" t="n">
        <f aca="false">Limits!$G$23</f>
        <v>4.65768303606027</v>
      </c>
      <c r="L139" s="118" t="n">
        <f aca="false">Limits!$G$13</f>
        <v>5.02437869822485</v>
      </c>
      <c r="M139" s="119" t="n">
        <f aca="false">Limits!$G$22</f>
        <v>5.39107436038944</v>
      </c>
      <c r="N139" s="118" t="n">
        <f aca="false">Limits!$G$24</f>
        <v>5.57442219147173</v>
      </c>
      <c r="Q139" s="120" t="n">
        <v>5</v>
      </c>
      <c r="R139" s="10" t="n">
        <f aca="false">0.91*Q139</f>
        <v>4.55</v>
      </c>
      <c r="S139" s="10" t="n">
        <f aca="false">1.09*Q139</f>
        <v>5.45</v>
      </c>
    </row>
    <row r="140" customFormat="false" ht="12.75" hidden="false" customHeight="false" outlineLevel="0" collapsed="false">
      <c r="A140" s="122" t="n">
        <v>39342</v>
      </c>
      <c r="B140" s="116" t="n">
        <v>260</v>
      </c>
      <c r="C140" s="117" t="n">
        <v>5.1</v>
      </c>
      <c r="D140" s="118" t="n">
        <f aca="false">Limits!$G$21</f>
        <v>4.44995650675312</v>
      </c>
      <c r="E140" s="118" t="n">
        <f aca="false">Limits!$G$19</f>
        <v>4.63330433783541</v>
      </c>
      <c r="F140" s="119" t="n">
        <f aca="false">Limits!$G$14</f>
        <v>5</v>
      </c>
      <c r="G140" s="119" t="n">
        <f aca="false">Limits!$G$18</f>
        <v>5.36669566216459</v>
      </c>
      <c r="H140" s="119" t="n">
        <f aca="false">Limits!$G$20</f>
        <v>5.55004349324688</v>
      </c>
      <c r="J140" s="118" t="n">
        <f aca="false">Limits!$G$25</f>
        <v>4.47433520497797</v>
      </c>
      <c r="K140" s="118" t="n">
        <f aca="false">Limits!$G$23</f>
        <v>4.65768303606027</v>
      </c>
      <c r="L140" s="118" t="n">
        <f aca="false">Limits!$G$13</f>
        <v>5.02437869822485</v>
      </c>
      <c r="M140" s="119" t="n">
        <f aca="false">Limits!$G$22</f>
        <v>5.39107436038944</v>
      </c>
      <c r="N140" s="118" t="n">
        <f aca="false">Limits!$G$24</f>
        <v>5.57442219147173</v>
      </c>
      <c r="Q140" s="120" t="n">
        <v>5</v>
      </c>
      <c r="R140" s="10" t="n">
        <f aca="false">0.91*Q140</f>
        <v>4.55</v>
      </c>
      <c r="S140" s="10" t="n">
        <f aca="false">1.09*Q140</f>
        <v>5.45</v>
      </c>
    </row>
    <row r="141" customFormat="false" ht="12.75" hidden="false" customHeight="false" outlineLevel="0" collapsed="false">
      <c r="A141" s="122" t="n">
        <v>39342</v>
      </c>
      <c r="B141" s="116" t="n">
        <v>260</v>
      </c>
      <c r="C141" s="117" t="n">
        <v>5.1</v>
      </c>
      <c r="D141" s="118" t="n">
        <f aca="false">Limits!$G$21</f>
        <v>4.44995650675312</v>
      </c>
      <c r="E141" s="118" t="n">
        <f aca="false">Limits!$G$19</f>
        <v>4.63330433783541</v>
      </c>
      <c r="F141" s="119" t="n">
        <f aca="false">Limits!$G$14</f>
        <v>5</v>
      </c>
      <c r="G141" s="119" t="n">
        <f aca="false">Limits!$G$18</f>
        <v>5.36669566216459</v>
      </c>
      <c r="H141" s="119" t="n">
        <f aca="false">Limits!$G$20</f>
        <v>5.55004349324688</v>
      </c>
      <c r="J141" s="118" t="n">
        <f aca="false">Limits!$G$25</f>
        <v>4.47433520497797</v>
      </c>
      <c r="K141" s="118" t="n">
        <f aca="false">Limits!$G$23</f>
        <v>4.65768303606027</v>
      </c>
      <c r="L141" s="118" t="n">
        <f aca="false">Limits!$G$13</f>
        <v>5.02437869822485</v>
      </c>
      <c r="M141" s="119" t="n">
        <f aca="false">Limits!$G$22</f>
        <v>5.39107436038944</v>
      </c>
      <c r="N141" s="118" t="n">
        <f aca="false">Limits!$G$24</f>
        <v>5.57442219147173</v>
      </c>
      <c r="Q141" s="120" t="n">
        <v>5</v>
      </c>
      <c r="R141" s="10" t="n">
        <f aca="false">0.91*Q141</f>
        <v>4.55</v>
      </c>
      <c r="S141" s="10" t="n">
        <f aca="false">1.09*Q141</f>
        <v>5.45</v>
      </c>
    </row>
    <row r="142" customFormat="false" ht="12.75" hidden="false" customHeight="false" outlineLevel="0" collapsed="false">
      <c r="A142" s="122" t="n">
        <v>39343</v>
      </c>
      <c r="B142" s="116" t="n">
        <v>261</v>
      </c>
      <c r="C142" s="117" t="n">
        <v>5.3</v>
      </c>
      <c r="D142" s="118" t="n">
        <f aca="false">Limits!$G$21</f>
        <v>4.44995650675312</v>
      </c>
      <c r="E142" s="118" t="n">
        <f aca="false">Limits!$G$19</f>
        <v>4.63330433783541</v>
      </c>
      <c r="F142" s="119" t="n">
        <f aca="false">Limits!$G$14</f>
        <v>5</v>
      </c>
      <c r="G142" s="119" t="n">
        <f aca="false">Limits!$G$18</f>
        <v>5.36669566216459</v>
      </c>
      <c r="H142" s="119" t="n">
        <f aca="false">Limits!$G$20</f>
        <v>5.55004349324688</v>
      </c>
      <c r="J142" s="118" t="n">
        <f aca="false">Limits!$G$25</f>
        <v>4.47433520497797</v>
      </c>
      <c r="K142" s="118" t="n">
        <f aca="false">Limits!$G$23</f>
        <v>4.65768303606027</v>
      </c>
      <c r="L142" s="118" t="n">
        <f aca="false">Limits!$G$13</f>
        <v>5.02437869822485</v>
      </c>
      <c r="M142" s="119" t="n">
        <f aca="false">Limits!$G$22</f>
        <v>5.39107436038944</v>
      </c>
      <c r="N142" s="118" t="n">
        <f aca="false">Limits!$G$24</f>
        <v>5.57442219147173</v>
      </c>
      <c r="Q142" s="120" t="n">
        <v>5</v>
      </c>
      <c r="R142" s="10" t="n">
        <f aca="false">0.91*Q142</f>
        <v>4.55</v>
      </c>
      <c r="S142" s="10" t="n">
        <f aca="false">1.09*Q142</f>
        <v>5.45</v>
      </c>
    </row>
    <row r="143" customFormat="false" ht="12.75" hidden="false" customHeight="false" outlineLevel="0" collapsed="false">
      <c r="A143" s="122" t="n">
        <v>39343</v>
      </c>
      <c r="B143" s="116" t="n">
        <v>261</v>
      </c>
      <c r="C143" s="117" t="n">
        <v>4.8</v>
      </c>
      <c r="D143" s="118" t="n">
        <f aca="false">Limits!$G$21</f>
        <v>4.44995650675312</v>
      </c>
      <c r="E143" s="118" t="n">
        <f aca="false">Limits!$G$19</f>
        <v>4.63330433783541</v>
      </c>
      <c r="F143" s="119" t="n">
        <f aca="false">Limits!$G$14</f>
        <v>5</v>
      </c>
      <c r="G143" s="119" t="n">
        <f aca="false">Limits!$G$18</f>
        <v>5.36669566216459</v>
      </c>
      <c r="H143" s="119" t="n">
        <f aca="false">Limits!$G$20</f>
        <v>5.55004349324688</v>
      </c>
      <c r="J143" s="118" t="n">
        <f aca="false">Limits!$G$25</f>
        <v>4.47433520497797</v>
      </c>
      <c r="K143" s="118" t="n">
        <f aca="false">Limits!$G$23</f>
        <v>4.65768303606027</v>
      </c>
      <c r="L143" s="118" t="n">
        <f aca="false">Limits!$G$13</f>
        <v>5.02437869822485</v>
      </c>
      <c r="M143" s="119" t="n">
        <f aca="false">Limits!$G$22</f>
        <v>5.39107436038944</v>
      </c>
      <c r="N143" s="118" t="n">
        <f aca="false">Limits!$G$24</f>
        <v>5.57442219147173</v>
      </c>
      <c r="Q143" s="120" t="n">
        <v>5</v>
      </c>
      <c r="R143" s="10" t="n">
        <f aca="false">0.91*Q143</f>
        <v>4.55</v>
      </c>
      <c r="S143" s="10" t="n">
        <f aca="false">1.09*Q143</f>
        <v>5.45</v>
      </c>
    </row>
    <row r="144" customFormat="false" ht="12.75" hidden="false" customHeight="false" outlineLevel="0" collapsed="false">
      <c r="A144" s="122" t="n">
        <v>39344</v>
      </c>
      <c r="B144" s="116" t="n">
        <v>262</v>
      </c>
      <c r="C144" s="117" t="n">
        <v>5.2</v>
      </c>
      <c r="D144" s="118" t="n">
        <f aca="false">Limits!$G$21</f>
        <v>4.44995650675312</v>
      </c>
      <c r="E144" s="118" t="n">
        <f aca="false">Limits!$G$19</f>
        <v>4.63330433783541</v>
      </c>
      <c r="F144" s="119" t="n">
        <f aca="false">Limits!$G$14</f>
        <v>5</v>
      </c>
      <c r="G144" s="119" t="n">
        <f aca="false">Limits!$G$18</f>
        <v>5.36669566216459</v>
      </c>
      <c r="H144" s="119" t="n">
        <f aca="false">Limits!$G$20</f>
        <v>5.55004349324688</v>
      </c>
      <c r="J144" s="118" t="n">
        <f aca="false">Limits!$G$25</f>
        <v>4.47433520497797</v>
      </c>
      <c r="K144" s="118" t="n">
        <f aca="false">Limits!$G$23</f>
        <v>4.65768303606027</v>
      </c>
      <c r="L144" s="118" t="n">
        <f aca="false">Limits!$G$13</f>
        <v>5.02437869822485</v>
      </c>
      <c r="M144" s="119" t="n">
        <f aca="false">Limits!$G$22</f>
        <v>5.39107436038944</v>
      </c>
      <c r="N144" s="118" t="n">
        <f aca="false">Limits!$G$24</f>
        <v>5.57442219147173</v>
      </c>
      <c r="Q144" s="120" t="n">
        <v>5</v>
      </c>
      <c r="R144" s="10" t="n">
        <f aca="false">0.91*Q144</f>
        <v>4.55</v>
      </c>
      <c r="S144" s="10" t="n">
        <f aca="false">1.09*Q144</f>
        <v>5.45</v>
      </c>
    </row>
    <row r="145" customFormat="false" ht="12.75" hidden="false" customHeight="false" outlineLevel="0" collapsed="false">
      <c r="A145" s="122" t="n">
        <v>39344</v>
      </c>
      <c r="B145" s="116" t="n">
        <v>262</v>
      </c>
      <c r="C145" s="117" t="n">
        <v>5.1</v>
      </c>
      <c r="D145" s="118" t="n">
        <f aca="false">Limits!$G$21</f>
        <v>4.44995650675312</v>
      </c>
      <c r="E145" s="118" t="n">
        <f aca="false">Limits!$G$19</f>
        <v>4.63330433783541</v>
      </c>
      <c r="F145" s="119" t="n">
        <f aca="false">Limits!$G$14</f>
        <v>5</v>
      </c>
      <c r="G145" s="119" t="n">
        <f aca="false">Limits!$G$18</f>
        <v>5.36669566216459</v>
      </c>
      <c r="H145" s="119" t="n">
        <f aca="false">Limits!$G$20</f>
        <v>5.55004349324688</v>
      </c>
      <c r="J145" s="118" t="n">
        <f aca="false">Limits!$G$25</f>
        <v>4.47433520497797</v>
      </c>
      <c r="K145" s="118" t="n">
        <f aca="false">Limits!$G$23</f>
        <v>4.65768303606027</v>
      </c>
      <c r="L145" s="118" t="n">
        <f aca="false">Limits!$G$13</f>
        <v>5.02437869822485</v>
      </c>
      <c r="M145" s="119" t="n">
        <f aca="false">Limits!$G$22</f>
        <v>5.39107436038944</v>
      </c>
      <c r="N145" s="118" t="n">
        <f aca="false">Limits!$G$24</f>
        <v>5.57442219147173</v>
      </c>
      <c r="Q145" s="120" t="n">
        <v>5</v>
      </c>
      <c r="R145" s="10" t="n">
        <f aca="false">0.91*Q145</f>
        <v>4.55</v>
      </c>
      <c r="S145" s="10" t="n">
        <f aca="false">1.09*Q145</f>
        <v>5.45</v>
      </c>
    </row>
    <row r="146" customFormat="false" ht="12.75" hidden="false" customHeight="false" outlineLevel="0" collapsed="false">
      <c r="A146" s="122" t="n">
        <v>39344</v>
      </c>
      <c r="B146" s="116" t="n">
        <v>262</v>
      </c>
      <c r="C146" s="117" t="n">
        <v>5</v>
      </c>
      <c r="D146" s="118" t="n">
        <f aca="false">Limits!$G$21</f>
        <v>4.44995650675312</v>
      </c>
      <c r="E146" s="118" t="n">
        <f aca="false">Limits!$G$19</f>
        <v>4.63330433783541</v>
      </c>
      <c r="F146" s="119" t="n">
        <f aca="false">Limits!$G$14</f>
        <v>5</v>
      </c>
      <c r="G146" s="119" t="n">
        <f aca="false">Limits!$G$18</f>
        <v>5.36669566216459</v>
      </c>
      <c r="H146" s="119" t="n">
        <f aca="false">Limits!$G$20</f>
        <v>5.55004349324688</v>
      </c>
      <c r="J146" s="118" t="n">
        <f aca="false">Limits!$G$25</f>
        <v>4.47433520497797</v>
      </c>
      <c r="K146" s="118" t="n">
        <f aca="false">Limits!$G$23</f>
        <v>4.65768303606027</v>
      </c>
      <c r="L146" s="118" t="n">
        <f aca="false">Limits!$G$13</f>
        <v>5.02437869822485</v>
      </c>
      <c r="M146" s="119" t="n">
        <f aca="false">Limits!$G$22</f>
        <v>5.39107436038944</v>
      </c>
      <c r="N146" s="118" t="n">
        <f aca="false">Limits!$G$24</f>
        <v>5.57442219147173</v>
      </c>
      <c r="Q146" s="120" t="n">
        <v>5</v>
      </c>
      <c r="R146" s="10" t="n">
        <f aca="false">0.91*Q146</f>
        <v>4.55</v>
      </c>
      <c r="S146" s="10" t="n">
        <f aca="false">1.09*Q146</f>
        <v>5.45</v>
      </c>
    </row>
    <row r="147" customFormat="false" ht="12.75" hidden="false" customHeight="false" outlineLevel="0" collapsed="false">
      <c r="A147" s="122" t="n">
        <v>39345</v>
      </c>
      <c r="B147" s="116" t="n">
        <v>263</v>
      </c>
      <c r="C147" s="117" t="n">
        <v>5.3</v>
      </c>
      <c r="D147" s="118" t="n">
        <f aca="false">Limits!$G$21</f>
        <v>4.44995650675312</v>
      </c>
      <c r="E147" s="118" t="n">
        <f aca="false">Limits!$G$19</f>
        <v>4.63330433783541</v>
      </c>
      <c r="F147" s="119" t="n">
        <f aca="false">Limits!$G$14</f>
        <v>5</v>
      </c>
      <c r="G147" s="119" t="n">
        <f aca="false">Limits!$G$18</f>
        <v>5.36669566216459</v>
      </c>
      <c r="H147" s="119" t="n">
        <f aca="false">Limits!$G$20</f>
        <v>5.55004349324688</v>
      </c>
      <c r="J147" s="118" t="n">
        <f aca="false">Limits!$G$25</f>
        <v>4.47433520497797</v>
      </c>
      <c r="K147" s="118" t="n">
        <f aca="false">Limits!$G$23</f>
        <v>4.65768303606027</v>
      </c>
      <c r="L147" s="118" t="n">
        <f aca="false">Limits!$G$13</f>
        <v>5.02437869822485</v>
      </c>
      <c r="M147" s="119" t="n">
        <f aca="false">Limits!$G$22</f>
        <v>5.39107436038944</v>
      </c>
      <c r="N147" s="118" t="n">
        <f aca="false">Limits!$G$24</f>
        <v>5.57442219147173</v>
      </c>
      <c r="Q147" s="120" t="n">
        <v>5</v>
      </c>
      <c r="R147" s="10" t="n">
        <f aca="false">0.91*Q147</f>
        <v>4.55</v>
      </c>
      <c r="S147" s="10" t="n">
        <f aca="false">1.09*Q147</f>
        <v>5.45</v>
      </c>
    </row>
    <row r="148" customFormat="false" ht="12.75" hidden="false" customHeight="false" outlineLevel="0" collapsed="false">
      <c r="A148" s="122" t="n">
        <v>39345</v>
      </c>
      <c r="B148" s="116" t="n">
        <v>263</v>
      </c>
      <c r="C148" s="117" t="n">
        <v>5.5</v>
      </c>
      <c r="D148" s="118" t="n">
        <f aca="false">Limits!$G$21</f>
        <v>4.44995650675312</v>
      </c>
      <c r="E148" s="118" t="n">
        <f aca="false">Limits!$G$19</f>
        <v>4.63330433783541</v>
      </c>
      <c r="F148" s="119" t="n">
        <f aca="false">Limits!$G$14</f>
        <v>5</v>
      </c>
      <c r="G148" s="119" t="n">
        <f aca="false">Limits!$G$18</f>
        <v>5.36669566216459</v>
      </c>
      <c r="H148" s="119" t="n">
        <f aca="false">Limits!$G$20</f>
        <v>5.55004349324688</v>
      </c>
      <c r="J148" s="118" t="n">
        <f aca="false">Limits!$G$25</f>
        <v>4.47433520497797</v>
      </c>
      <c r="K148" s="118" t="n">
        <f aca="false">Limits!$G$23</f>
        <v>4.65768303606027</v>
      </c>
      <c r="L148" s="118" t="n">
        <f aca="false">Limits!$G$13</f>
        <v>5.02437869822485</v>
      </c>
      <c r="M148" s="119" t="n">
        <f aca="false">Limits!$G$22</f>
        <v>5.39107436038944</v>
      </c>
      <c r="N148" s="118" t="n">
        <f aca="false">Limits!$G$24</f>
        <v>5.57442219147173</v>
      </c>
      <c r="Q148" s="120" t="n">
        <v>5</v>
      </c>
      <c r="R148" s="10" t="n">
        <f aca="false">0.91*Q148</f>
        <v>4.55</v>
      </c>
      <c r="S148" s="10" t="n">
        <f aca="false">1.09*Q148</f>
        <v>5.45</v>
      </c>
    </row>
    <row r="149" customFormat="false" ht="12.75" hidden="false" customHeight="false" outlineLevel="0" collapsed="false">
      <c r="A149" s="122" t="n">
        <v>39358</v>
      </c>
      <c r="B149" s="116" t="n">
        <v>276</v>
      </c>
      <c r="C149" s="117" t="n">
        <v>6.2</v>
      </c>
      <c r="D149" s="118" t="n">
        <f aca="false">Limits!$G$21</f>
        <v>4.44995650675312</v>
      </c>
      <c r="E149" s="118" t="n">
        <f aca="false">Limits!$G$19</f>
        <v>4.63330433783541</v>
      </c>
      <c r="F149" s="119" t="n">
        <f aca="false">Limits!$G$14</f>
        <v>5</v>
      </c>
      <c r="G149" s="119" t="n">
        <f aca="false">Limits!$G$18</f>
        <v>5.36669566216459</v>
      </c>
      <c r="H149" s="119" t="n">
        <f aca="false">Limits!$G$20</f>
        <v>5.55004349324688</v>
      </c>
      <c r="J149" s="118" t="n">
        <f aca="false">Limits!$G$25</f>
        <v>4.47433520497797</v>
      </c>
      <c r="K149" s="118" t="n">
        <f aca="false">Limits!$G$23</f>
        <v>4.65768303606027</v>
      </c>
      <c r="L149" s="118" t="n">
        <f aca="false">Limits!$G$13</f>
        <v>5.02437869822485</v>
      </c>
      <c r="M149" s="119" t="n">
        <f aca="false">Limits!$G$22</f>
        <v>5.39107436038944</v>
      </c>
      <c r="N149" s="118" t="n">
        <f aca="false">Limits!$G$24</f>
        <v>5.57442219147173</v>
      </c>
      <c r="Q149" s="120" t="n">
        <v>5</v>
      </c>
      <c r="R149" s="10" t="n">
        <f aca="false">0.91*Q149</f>
        <v>4.55</v>
      </c>
      <c r="S149" s="10" t="n">
        <f aca="false">1.09*Q149</f>
        <v>5.45</v>
      </c>
    </row>
    <row r="150" customFormat="false" ht="12.75" hidden="false" customHeight="false" outlineLevel="0" collapsed="false">
      <c r="A150" s="122" t="n">
        <v>39358</v>
      </c>
      <c r="B150" s="116" t="n">
        <v>276</v>
      </c>
      <c r="C150" s="117" t="n">
        <v>6.5</v>
      </c>
      <c r="D150" s="118" t="n">
        <f aca="false">Limits!$G$21</f>
        <v>4.44995650675312</v>
      </c>
      <c r="E150" s="118" t="n">
        <f aca="false">Limits!$G$19</f>
        <v>4.63330433783541</v>
      </c>
      <c r="F150" s="119" t="n">
        <f aca="false">Limits!$G$14</f>
        <v>5</v>
      </c>
      <c r="G150" s="119" t="n">
        <f aca="false">Limits!$G$18</f>
        <v>5.36669566216459</v>
      </c>
      <c r="H150" s="119" t="n">
        <f aca="false">Limits!$G$20</f>
        <v>5.55004349324688</v>
      </c>
      <c r="J150" s="118" t="n">
        <f aca="false">Limits!$G$25</f>
        <v>4.47433520497797</v>
      </c>
      <c r="K150" s="118" t="n">
        <f aca="false">Limits!$G$23</f>
        <v>4.65768303606027</v>
      </c>
      <c r="L150" s="118" t="n">
        <f aca="false">Limits!$G$13</f>
        <v>5.02437869822485</v>
      </c>
      <c r="M150" s="119" t="n">
        <f aca="false">Limits!$G$22</f>
        <v>5.39107436038944</v>
      </c>
      <c r="N150" s="118" t="n">
        <f aca="false">Limits!$G$24</f>
        <v>5.57442219147173</v>
      </c>
      <c r="Q150" s="120" t="n">
        <v>5</v>
      </c>
      <c r="R150" s="10" t="n">
        <f aca="false">0.91*Q150</f>
        <v>4.55</v>
      </c>
      <c r="S150" s="10" t="n">
        <f aca="false">1.09*Q150</f>
        <v>5.45</v>
      </c>
    </row>
    <row r="151" customFormat="false" ht="12.75" hidden="false" customHeight="false" outlineLevel="0" collapsed="false">
      <c r="A151" s="122" t="n">
        <v>39358</v>
      </c>
      <c r="B151" s="116" t="n">
        <v>276</v>
      </c>
      <c r="C151" s="117" t="n">
        <v>6.3</v>
      </c>
      <c r="D151" s="118" t="n">
        <f aca="false">Limits!$G$21</f>
        <v>4.44995650675312</v>
      </c>
      <c r="E151" s="118" t="n">
        <f aca="false">Limits!$G$19</f>
        <v>4.63330433783541</v>
      </c>
      <c r="F151" s="119" t="n">
        <f aca="false">Limits!$G$14</f>
        <v>5</v>
      </c>
      <c r="G151" s="119" t="n">
        <f aca="false">Limits!$G$18</f>
        <v>5.36669566216459</v>
      </c>
      <c r="H151" s="119" t="n">
        <f aca="false">Limits!$G$20</f>
        <v>5.55004349324688</v>
      </c>
      <c r="J151" s="118" t="n">
        <f aca="false">Limits!$G$25</f>
        <v>4.47433520497797</v>
      </c>
      <c r="K151" s="118" t="n">
        <f aca="false">Limits!$G$23</f>
        <v>4.65768303606027</v>
      </c>
      <c r="L151" s="118" t="n">
        <f aca="false">Limits!$G$13</f>
        <v>5.02437869822485</v>
      </c>
      <c r="M151" s="119" t="n">
        <f aca="false">Limits!$G$22</f>
        <v>5.39107436038944</v>
      </c>
      <c r="N151" s="118" t="n">
        <f aca="false">Limits!$G$24</f>
        <v>5.57442219147173</v>
      </c>
      <c r="Q151" s="120" t="n">
        <v>5</v>
      </c>
      <c r="R151" s="10" t="n">
        <f aca="false">0.91*Q151</f>
        <v>4.55</v>
      </c>
      <c r="S151" s="10" t="n">
        <f aca="false">1.09*Q151</f>
        <v>5.45</v>
      </c>
    </row>
    <row r="152" customFormat="false" ht="12.75" hidden="false" customHeight="false" outlineLevel="0" collapsed="false">
      <c r="A152" s="122" t="n">
        <v>39363</v>
      </c>
      <c r="B152" s="116" t="n">
        <v>281</v>
      </c>
      <c r="C152" s="117" t="n">
        <v>5</v>
      </c>
      <c r="D152" s="118" t="n">
        <f aca="false">Limits!$G$21</f>
        <v>4.44995650675312</v>
      </c>
      <c r="E152" s="118" t="n">
        <f aca="false">Limits!$G$19</f>
        <v>4.63330433783541</v>
      </c>
      <c r="F152" s="119" t="n">
        <f aca="false">Limits!$G$14</f>
        <v>5</v>
      </c>
      <c r="G152" s="119" t="n">
        <f aca="false">Limits!$G$18</f>
        <v>5.36669566216459</v>
      </c>
      <c r="H152" s="119" t="n">
        <f aca="false">Limits!$G$20</f>
        <v>5.55004349324688</v>
      </c>
      <c r="J152" s="118" t="n">
        <f aca="false">Limits!$G$25</f>
        <v>4.47433520497797</v>
      </c>
      <c r="K152" s="118" t="n">
        <f aca="false">Limits!$G$23</f>
        <v>4.65768303606027</v>
      </c>
      <c r="L152" s="118" t="n">
        <f aca="false">Limits!$G$13</f>
        <v>5.02437869822485</v>
      </c>
      <c r="M152" s="119" t="n">
        <f aca="false">Limits!$G$22</f>
        <v>5.39107436038944</v>
      </c>
      <c r="N152" s="118" t="n">
        <f aca="false">Limits!$G$24</f>
        <v>5.57442219147173</v>
      </c>
      <c r="Q152" s="120" t="n">
        <v>5</v>
      </c>
      <c r="R152" s="10" t="n">
        <f aca="false">0.91*Q152</f>
        <v>4.55</v>
      </c>
      <c r="S152" s="10" t="n">
        <f aca="false">1.09*Q152</f>
        <v>5.45</v>
      </c>
    </row>
    <row r="153" customFormat="false" ht="12.75" hidden="false" customHeight="false" outlineLevel="0" collapsed="false">
      <c r="A153" s="122" t="n">
        <v>39363</v>
      </c>
      <c r="B153" s="116" t="n">
        <v>281</v>
      </c>
      <c r="C153" s="117" t="n">
        <v>5</v>
      </c>
      <c r="D153" s="118" t="n">
        <f aca="false">Limits!$G$21</f>
        <v>4.44995650675312</v>
      </c>
      <c r="E153" s="118" t="n">
        <f aca="false">Limits!$G$19</f>
        <v>4.63330433783541</v>
      </c>
      <c r="F153" s="119" t="n">
        <f aca="false">Limits!$G$14</f>
        <v>5</v>
      </c>
      <c r="G153" s="119" t="n">
        <f aca="false">Limits!$G$18</f>
        <v>5.36669566216459</v>
      </c>
      <c r="H153" s="119" t="n">
        <f aca="false">Limits!$G$20</f>
        <v>5.55004349324688</v>
      </c>
      <c r="J153" s="118" t="n">
        <f aca="false">Limits!$G$25</f>
        <v>4.47433520497797</v>
      </c>
      <c r="K153" s="118" t="n">
        <f aca="false">Limits!$G$23</f>
        <v>4.65768303606027</v>
      </c>
      <c r="L153" s="118" t="n">
        <f aca="false">Limits!$G$13</f>
        <v>5.02437869822485</v>
      </c>
      <c r="M153" s="119" t="n">
        <f aca="false">Limits!$G$22</f>
        <v>5.39107436038944</v>
      </c>
      <c r="N153" s="118" t="n">
        <f aca="false">Limits!$G$24</f>
        <v>5.57442219147173</v>
      </c>
      <c r="Q153" s="120" t="n">
        <v>5</v>
      </c>
      <c r="R153" s="10" t="n">
        <f aca="false">0.91*Q153</f>
        <v>4.55</v>
      </c>
      <c r="S153" s="10" t="n">
        <f aca="false">1.09*Q153</f>
        <v>5.45</v>
      </c>
    </row>
    <row r="154" customFormat="false" ht="12.75" hidden="false" customHeight="false" outlineLevel="0" collapsed="false">
      <c r="A154" s="122" t="n">
        <v>39363</v>
      </c>
      <c r="B154" s="116" t="n">
        <v>281</v>
      </c>
      <c r="C154" s="117" t="n">
        <v>5.1</v>
      </c>
      <c r="D154" s="118" t="n">
        <f aca="false">Limits!$G$21</f>
        <v>4.44995650675312</v>
      </c>
      <c r="E154" s="118" t="n">
        <f aca="false">Limits!$G$19</f>
        <v>4.63330433783541</v>
      </c>
      <c r="F154" s="119" t="n">
        <f aca="false">Limits!$G$14</f>
        <v>5</v>
      </c>
      <c r="G154" s="119" t="n">
        <f aca="false">Limits!$G$18</f>
        <v>5.36669566216459</v>
      </c>
      <c r="H154" s="119" t="n">
        <f aca="false">Limits!$G$20</f>
        <v>5.55004349324688</v>
      </c>
      <c r="J154" s="118" t="n">
        <f aca="false">Limits!$G$25</f>
        <v>4.47433520497797</v>
      </c>
      <c r="K154" s="118" t="n">
        <f aca="false">Limits!$G$23</f>
        <v>4.65768303606027</v>
      </c>
      <c r="L154" s="118" t="n">
        <f aca="false">Limits!$G$13</f>
        <v>5.02437869822485</v>
      </c>
      <c r="M154" s="119" t="n">
        <f aca="false">Limits!$G$22</f>
        <v>5.39107436038944</v>
      </c>
      <c r="N154" s="118" t="n">
        <f aca="false">Limits!$G$24</f>
        <v>5.57442219147173</v>
      </c>
      <c r="Q154" s="120" t="n">
        <v>5</v>
      </c>
      <c r="R154" s="10" t="n">
        <f aca="false">0.91*Q154</f>
        <v>4.55</v>
      </c>
      <c r="S154" s="10" t="n">
        <f aca="false">1.09*Q154</f>
        <v>5.45</v>
      </c>
    </row>
    <row r="155" customFormat="false" ht="12.75" hidden="false" customHeight="false" outlineLevel="0" collapsed="false">
      <c r="A155" s="122" t="n">
        <v>39365</v>
      </c>
      <c r="B155" s="116" t="n">
        <v>283</v>
      </c>
      <c r="C155" s="117" t="n">
        <v>5.1</v>
      </c>
      <c r="D155" s="118" t="n">
        <f aca="false">Limits!$G$21</f>
        <v>4.44995650675312</v>
      </c>
      <c r="E155" s="118" t="n">
        <f aca="false">Limits!$G$19</f>
        <v>4.63330433783541</v>
      </c>
      <c r="F155" s="119" t="n">
        <f aca="false">Limits!$G$14</f>
        <v>5</v>
      </c>
      <c r="G155" s="119" t="n">
        <f aca="false">Limits!$G$18</f>
        <v>5.36669566216459</v>
      </c>
      <c r="H155" s="119" t="n">
        <f aca="false">Limits!$G$20</f>
        <v>5.55004349324688</v>
      </c>
      <c r="J155" s="118" t="n">
        <f aca="false">Limits!$G$25</f>
        <v>4.47433520497797</v>
      </c>
      <c r="K155" s="118" t="n">
        <f aca="false">Limits!$G$23</f>
        <v>4.65768303606027</v>
      </c>
      <c r="L155" s="118" t="n">
        <f aca="false">Limits!$G$13</f>
        <v>5.02437869822485</v>
      </c>
      <c r="M155" s="119" t="n">
        <f aca="false">Limits!$G$22</f>
        <v>5.39107436038944</v>
      </c>
      <c r="N155" s="118" t="n">
        <f aca="false">Limits!$G$24</f>
        <v>5.57442219147173</v>
      </c>
      <c r="Q155" s="120" t="n">
        <v>5</v>
      </c>
      <c r="R155" s="10" t="n">
        <f aca="false">0.91*Q155</f>
        <v>4.55</v>
      </c>
      <c r="S155" s="10" t="n">
        <f aca="false">1.09*Q155</f>
        <v>5.45</v>
      </c>
    </row>
    <row r="156" customFormat="false" ht="12.75" hidden="false" customHeight="false" outlineLevel="0" collapsed="false">
      <c r="A156" s="122" t="n">
        <v>39365</v>
      </c>
      <c r="B156" s="116" t="n">
        <v>283</v>
      </c>
      <c r="C156" s="117" t="n">
        <v>5.2</v>
      </c>
      <c r="D156" s="118" t="n">
        <f aca="false">Limits!$G$21</f>
        <v>4.44995650675312</v>
      </c>
      <c r="E156" s="118" t="n">
        <f aca="false">Limits!$G$19</f>
        <v>4.63330433783541</v>
      </c>
      <c r="F156" s="119" t="n">
        <f aca="false">Limits!$G$14</f>
        <v>5</v>
      </c>
      <c r="G156" s="119" t="n">
        <f aca="false">Limits!$G$18</f>
        <v>5.36669566216459</v>
      </c>
      <c r="H156" s="119" t="n">
        <f aca="false">Limits!$G$20</f>
        <v>5.55004349324688</v>
      </c>
      <c r="J156" s="118" t="n">
        <f aca="false">Limits!$G$25</f>
        <v>4.47433520497797</v>
      </c>
      <c r="K156" s="118" t="n">
        <f aca="false">Limits!$G$23</f>
        <v>4.65768303606027</v>
      </c>
      <c r="L156" s="118" t="n">
        <f aca="false">Limits!$G$13</f>
        <v>5.02437869822485</v>
      </c>
      <c r="M156" s="119" t="n">
        <f aca="false">Limits!$G$22</f>
        <v>5.39107436038944</v>
      </c>
      <c r="N156" s="118" t="n">
        <f aca="false">Limits!$G$24</f>
        <v>5.57442219147173</v>
      </c>
      <c r="Q156" s="120" t="n">
        <v>5</v>
      </c>
      <c r="R156" s="10" t="n">
        <f aca="false">0.91*Q156</f>
        <v>4.55</v>
      </c>
      <c r="S156" s="10" t="n">
        <f aca="false">1.09*Q156</f>
        <v>5.45</v>
      </c>
    </row>
    <row r="157" customFormat="false" ht="12.75" hidden="false" customHeight="false" outlineLevel="0" collapsed="false">
      <c r="A157" s="122" t="n">
        <v>39365</v>
      </c>
      <c r="B157" s="116" t="n">
        <v>283</v>
      </c>
      <c r="C157" s="117" t="n">
        <v>5.5</v>
      </c>
      <c r="D157" s="118" t="n">
        <f aca="false">Limits!$G$21</f>
        <v>4.44995650675312</v>
      </c>
      <c r="E157" s="118" t="n">
        <f aca="false">Limits!$G$19</f>
        <v>4.63330433783541</v>
      </c>
      <c r="F157" s="119" t="n">
        <f aca="false">Limits!$G$14</f>
        <v>5</v>
      </c>
      <c r="G157" s="119" t="n">
        <f aca="false">Limits!$G$18</f>
        <v>5.36669566216459</v>
      </c>
      <c r="H157" s="119" t="n">
        <f aca="false">Limits!$G$20</f>
        <v>5.55004349324688</v>
      </c>
      <c r="J157" s="118" t="n">
        <f aca="false">Limits!$G$25</f>
        <v>4.47433520497797</v>
      </c>
      <c r="K157" s="118" t="n">
        <f aca="false">Limits!$G$23</f>
        <v>4.65768303606027</v>
      </c>
      <c r="L157" s="118" t="n">
        <f aca="false">Limits!$G$13</f>
        <v>5.02437869822485</v>
      </c>
      <c r="M157" s="119" t="n">
        <f aca="false">Limits!$G$22</f>
        <v>5.39107436038944</v>
      </c>
      <c r="N157" s="118" t="n">
        <f aca="false">Limits!$G$24</f>
        <v>5.57442219147173</v>
      </c>
      <c r="Q157" s="120" t="n">
        <v>5</v>
      </c>
      <c r="R157" s="10" t="n">
        <f aca="false">0.91*Q157</f>
        <v>4.55</v>
      </c>
      <c r="S157" s="10" t="n">
        <f aca="false">1.09*Q157</f>
        <v>5.45</v>
      </c>
    </row>
    <row r="158" customFormat="false" ht="12.75" hidden="false" customHeight="false" outlineLevel="0" collapsed="false">
      <c r="A158" s="122" t="n">
        <v>39371</v>
      </c>
      <c r="B158" s="116" t="n">
        <v>289</v>
      </c>
      <c r="C158" s="117" t="n">
        <v>5</v>
      </c>
      <c r="D158" s="118" t="n">
        <f aca="false">Limits!$G$21</f>
        <v>4.44995650675312</v>
      </c>
      <c r="E158" s="118" t="n">
        <f aca="false">Limits!$G$19</f>
        <v>4.63330433783541</v>
      </c>
      <c r="F158" s="119" t="n">
        <f aca="false">Limits!$G$14</f>
        <v>5</v>
      </c>
      <c r="G158" s="119" t="n">
        <f aca="false">Limits!$G$18</f>
        <v>5.36669566216459</v>
      </c>
      <c r="H158" s="119" t="n">
        <f aca="false">Limits!$G$20</f>
        <v>5.55004349324688</v>
      </c>
      <c r="J158" s="118" t="n">
        <f aca="false">Limits!$G$25</f>
        <v>4.47433520497797</v>
      </c>
      <c r="K158" s="118" t="n">
        <f aca="false">Limits!$G$23</f>
        <v>4.65768303606027</v>
      </c>
      <c r="L158" s="118" t="n">
        <f aca="false">Limits!$G$13</f>
        <v>5.02437869822485</v>
      </c>
      <c r="M158" s="119" t="n">
        <f aca="false">Limits!$G$22</f>
        <v>5.39107436038944</v>
      </c>
      <c r="N158" s="118" t="n">
        <f aca="false">Limits!$G$24</f>
        <v>5.57442219147173</v>
      </c>
      <c r="Q158" s="120" t="n">
        <v>5</v>
      </c>
      <c r="R158" s="10" t="n">
        <f aca="false">0.91*Q158</f>
        <v>4.55</v>
      </c>
      <c r="S158" s="10" t="n">
        <f aca="false">1.09*Q158</f>
        <v>5.45</v>
      </c>
    </row>
    <row r="159" customFormat="false" ht="12.75" hidden="false" customHeight="false" outlineLevel="0" collapsed="false">
      <c r="A159" s="122" t="n">
        <v>39371</v>
      </c>
      <c r="B159" s="116" t="n">
        <v>289</v>
      </c>
      <c r="C159" s="117" t="n">
        <v>4.9</v>
      </c>
      <c r="D159" s="118" t="n">
        <f aca="false">Limits!$G$21</f>
        <v>4.44995650675312</v>
      </c>
      <c r="E159" s="118" t="n">
        <f aca="false">Limits!$G$19</f>
        <v>4.63330433783541</v>
      </c>
      <c r="F159" s="119" t="n">
        <f aca="false">Limits!$G$14</f>
        <v>5</v>
      </c>
      <c r="G159" s="119" t="n">
        <f aca="false">Limits!$G$18</f>
        <v>5.36669566216459</v>
      </c>
      <c r="H159" s="119" t="n">
        <f aca="false">Limits!$G$20</f>
        <v>5.55004349324688</v>
      </c>
      <c r="J159" s="118" t="n">
        <f aca="false">Limits!$G$25</f>
        <v>4.47433520497797</v>
      </c>
      <c r="K159" s="118" t="n">
        <f aca="false">Limits!$G$23</f>
        <v>4.65768303606027</v>
      </c>
      <c r="L159" s="118" t="n">
        <f aca="false">Limits!$G$13</f>
        <v>5.02437869822485</v>
      </c>
      <c r="M159" s="119" t="n">
        <f aca="false">Limits!$G$22</f>
        <v>5.39107436038944</v>
      </c>
      <c r="N159" s="118" t="n">
        <f aca="false">Limits!$G$24</f>
        <v>5.57442219147173</v>
      </c>
      <c r="Q159" s="120" t="n">
        <v>5</v>
      </c>
      <c r="R159" s="10" t="n">
        <f aca="false">0.91*Q159</f>
        <v>4.55</v>
      </c>
      <c r="S159" s="10" t="n">
        <f aca="false">1.09*Q159</f>
        <v>5.45</v>
      </c>
    </row>
    <row r="160" customFormat="false" ht="12.75" hidden="false" customHeight="false" outlineLevel="0" collapsed="false">
      <c r="A160" s="122" t="n">
        <v>39398</v>
      </c>
      <c r="B160" s="116" t="n">
        <v>316</v>
      </c>
      <c r="C160" s="117" t="n">
        <v>4.95</v>
      </c>
      <c r="D160" s="118" t="n">
        <f aca="false">Limits!$G$21</f>
        <v>4.44995650675312</v>
      </c>
      <c r="E160" s="118" t="n">
        <f aca="false">Limits!$G$19</f>
        <v>4.63330433783541</v>
      </c>
      <c r="F160" s="119" t="n">
        <f aca="false">Limits!$G$14</f>
        <v>5</v>
      </c>
      <c r="G160" s="119" t="n">
        <f aca="false">Limits!$G$18</f>
        <v>5.36669566216459</v>
      </c>
      <c r="H160" s="119" t="n">
        <f aca="false">Limits!$G$20</f>
        <v>5.55004349324688</v>
      </c>
      <c r="J160" s="118" t="n">
        <f aca="false">Limits!$G$25</f>
        <v>4.47433520497797</v>
      </c>
      <c r="K160" s="118" t="n">
        <f aca="false">Limits!$G$23</f>
        <v>4.65768303606027</v>
      </c>
      <c r="L160" s="118" t="n">
        <f aca="false">Limits!$G$13</f>
        <v>5.02437869822485</v>
      </c>
      <c r="M160" s="119" t="n">
        <f aca="false">Limits!$G$22</f>
        <v>5.39107436038944</v>
      </c>
      <c r="N160" s="118" t="n">
        <f aca="false">Limits!$G$24</f>
        <v>5.57442219147173</v>
      </c>
      <c r="Q160" s="120" t="n">
        <v>5</v>
      </c>
      <c r="R160" s="10" t="n">
        <f aca="false">0.91*Q160</f>
        <v>4.55</v>
      </c>
      <c r="S160" s="10" t="n">
        <f aca="false">1.09*Q160</f>
        <v>5.45</v>
      </c>
    </row>
    <row r="161" customFormat="false" ht="12.75" hidden="false" customHeight="false" outlineLevel="0" collapsed="false">
      <c r="A161" s="122" t="n">
        <v>39398</v>
      </c>
      <c r="B161" s="116" t="n">
        <v>316</v>
      </c>
      <c r="C161" s="117" t="n">
        <v>4.9</v>
      </c>
      <c r="D161" s="118" t="n">
        <f aca="false">Limits!$G$21</f>
        <v>4.44995650675312</v>
      </c>
      <c r="E161" s="118" t="n">
        <f aca="false">Limits!$G$19</f>
        <v>4.63330433783541</v>
      </c>
      <c r="F161" s="119" t="n">
        <f aca="false">Limits!$G$14</f>
        <v>5</v>
      </c>
      <c r="G161" s="119" t="n">
        <f aca="false">Limits!$G$18</f>
        <v>5.36669566216459</v>
      </c>
      <c r="H161" s="119" t="n">
        <f aca="false">Limits!$G$20</f>
        <v>5.55004349324688</v>
      </c>
      <c r="J161" s="118" t="n">
        <f aca="false">Limits!$G$25</f>
        <v>4.47433520497797</v>
      </c>
      <c r="K161" s="118" t="n">
        <f aca="false">Limits!$G$23</f>
        <v>4.65768303606027</v>
      </c>
      <c r="L161" s="118" t="n">
        <f aca="false">Limits!$G$13</f>
        <v>5.02437869822485</v>
      </c>
      <c r="M161" s="119" t="n">
        <f aca="false">Limits!$G$22</f>
        <v>5.39107436038944</v>
      </c>
      <c r="N161" s="118" t="n">
        <f aca="false">Limits!$G$24</f>
        <v>5.57442219147173</v>
      </c>
      <c r="Q161" s="120" t="n">
        <v>5</v>
      </c>
      <c r="R161" s="10" t="n">
        <f aca="false">0.91*Q161</f>
        <v>4.55</v>
      </c>
      <c r="S161" s="10" t="n">
        <f aca="false">1.09*Q161</f>
        <v>5.45</v>
      </c>
    </row>
    <row r="162" customFormat="false" ht="12.75" hidden="false" customHeight="false" outlineLevel="0" collapsed="false">
      <c r="A162" s="122" t="n">
        <v>39398</v>
      </c>
      <c r="B162" s="116" t="n">
        <v>316</v>
      </c>
      <c r="C162" s="117" t="n">
        <v>4.85</v>
      </c>
      <c r="D162" s="118" t="n">
        <f aca="false">Limits!$G$21</f>
        <v>4.44995650675312</v>
      </c>
      <c r="E162" s="118" t="n">
        <f aca="false">Limits!$G$19</f>
        <v>4.63330433783541</v>
      </c>
      <c r="F162" s="119" t="n">
        <f aca="false">Limits!$G$14</f>
        <v>5</v>
      </c>
      <c r="G162" s="119" t="n">
        <f aca="false">Limits!$G$18</f>
        <v>5.36669566216459</v>
      </c>
      <c r="H162" s="119" t="n">
        <f aca="false">Limits!$G$20</f>
        <v>5.55004349324688</v>
      </c>
      <c r="J162" s="118" t="n">
        <f aca="false">Limits!$G$25</f>
        <v>4.47433520497797</v>
      </c>
      <c r="K162" s="118" t="n">
        <f aca="false">Limits!$G$23</f>
        <v>4.65768303606027</v>
      </c>
      <c r="L162" s="118" t="n">
        <f aca="false">Limits!$G$13</f>
        <v>5.02437869822485</v>
      </c>
      <c r="M162" s="119" t="n">
        <f aca="false">Limits!$G$22</f>
        <v>5.39107436038944</v>
      </c>
      <c r="N162" s="118" t="n">
        <f aca="false">Limits!$G$24</f>
        <v>5.57442219147173</v>
      </c>
      <c r="Q162" s="120" t="n">
        <v>5</v>
      </c>
      <c r="R162" s="10" t="n">
        <f aca="false">0.91*Q162</f>
        <v>4.55</v>
      </c>
      <c r="S162" s="10" t="n">
        <f aca="false">1.09*Q162</f>
        <v>5.45</v>
      </c>
    </row>
    <row r="163" customFormat="false" ht="12.75" hidden="false" customHeight="false" outlineLevel="0" collapsed="false">
      <c r="A163" s="122" t="n">
        <v>39398</v>
      </c>
      <c r="B163" s="116" t="n">
        <v>316</v>
      </c>
      <c r="C163" s="117" t="n">
        <v>4.7</v>
      </c>
      <c r="D163" s="118" t="n">
        <f aca="false">Limits!$G$21</f>
        <v>4.44995650675312</v>
      </c>
      <c r="E163" s="118" t="n">
        <f aca="false">Limits!$G$19</f>
        <v>4.63330433783541</v>
      </c>
      <c r="F163" s="119" t="n">
        <f aca="false">Limits!$G$14</f>
        <v>5</v>
      </c>
      <c r="G163" s="119" t="n">
        <f aca="false">Limits!$G$18</f>
        <v>5.36669566216459</v>
      </c>
      <c r="H163" s="119" t="n">
        <f aca="false">Limits!$G$20</f>
        <v>5.55004349324688</v>
      </c>
      <c r="J163" s="118" t="n">
        <f aca="false">Limits!$G$25</f>
        <v>4.47433520497797</v>
      </c>
      <c r="K163" s="118" t="n">
        <f aca="false">Limits!$G$23</f>
        <v>4.65768303606027</v>
      </c>
      <c r="L163" s="118" t="n">
        <f aca="false">Limits!$G$13</f>
        <v>5.02437869822485</v>
      </c>
      <c r="M163" s="119" t="n">
        <f aca="false">Limits!$G$22</f>
        <v>5.39107436038944</v>
      </c>
      <c r="N163" s="118" t="n">
        <f aca="false">Limits!$G$24</f>
        <v>5.57442219147173</v>
      </c>
      <c r="Q163" s="120" t="n">
        <v>5</v>
      </c>
      <c r="R163" s="10" t="n">
        <f aca="false">0.91*Q163</f>
        <v>4.55</v>
      </c>
      <c r="S163" s="10" t="n">
        <f aca="false">1.09*Q163</f>
        <v>5.45</v>
      </c>
    </row>
    <row r="164" customFormat="false" ht="12.75" hidden="false" customHeight="false" outlineLevel="0" collapsed="false">
      <c r="A164" s="122" t="n">
        <v>39400</v>
      </c>
      <c r="B164" s="116" t="n">
        <v>318</v>
      </c>
      <c r="C164" s="117" t="n">
        <v>4.8</v>
      </c>
      <c r="D164" s="118" t="n">
        <f aca="false">Limits!$G$21</f>
        <v>4.44995650675312</v>
      </c>
      <c r="E164" s="118" t="n">
        <f aca="false">Limits!$G$19</f>
        <v>4.63330433783541</v>
      </c>
      <c r="F164" s="119" t="n">
        <f aca="false">Limits!$G$14</f>
        <v>5</v>
      </c>
      <c r="G164" s="119" t="n">
        <f aca="false">Limits!$G$18</f>
        <v>5.36669566216459</v>
      </c>
      <c r="H164" s="119" t="n">
        <f aca="false">Limits!$G$20</f>
        <v>5.55004349324688</v>
      </c>
      <c r="J164" s="118" t="n">
        <f aca="false">Limits!$G$25</f>
        <v>4.47433520497797</v>
      </c>
      <c r="K164" s="118" t="n">
        <f aca="false">Limits!$G$23</f>
        <v>4.65768303606027</v>
      </c>
      <c r="L164" s="118" t="n">
        <f aca="false">Limits!$G$13</f>
        <v>5.02437869822485</v>
      </c>
      <c r="M164" s="119" t="n">
        <f aca="false">Limits!$G$22</f>
        <v>5.39107436038944</v>
      </c>
      <c r="N164" s="118" t="n">
        <f aca="false">Limits!$G$24</f>
        <v>5.57442219147173</v>
      </c>
      <c r="Q164" s="120" t="n">
        <v>5</v>
      </c>
      <c r="R164" s="10" t="n">
        <f aca="false">0.91*Q164</f>
        <v>4.55</v>
      </c>
      <c r="S164" s="10" t="n">
        <f aca="false">1.09*Q164</f>
        <v>5.45</v>
      </c>
    </row>
    <row r="165" customFormat="false" ht="12.75" hidden="false" customHeight="false" outlineLevel="0" collapsed="false">
      <c r="A165" s="122" t="n">
        <v>39400</v>
      </c>
      <c r="B165" s="116" t="n">
        <v>318</v>
      </c>
      <c r="C165" s="117" t="n">
        <v>4.96</v>
      </c>
      <c r="D165" s="118" t="n">
        <f aca="false">Limits!$G$21</f>
        <v>4.44995650675312</v>
      </c>
      <c r="E165" s="118" t="n">
        <f aca="false">Limits!$G$19</f>
        <v>4.63330433783541</v>
      </c>
      <c r="F165" s="119" t="n">
        <f aca="false">Limits!$G$14</f>
        <v>5</v>
      </c>
      <c r="G165" s="119" t="n">
        <f aca="false">Limits!$G$18</f>
        <v>5.36669566216459</v>
      </c>
      <c r="H165" s="119" t="n">
        <f aca="false">Limits!$G$20</f>
        <v>5.55004349324688</v>
      </c>
      <c r="J165" s="118" t="n">
        <f aca="false">Limits!$G$25</f>
        <v>4.47433520497797</v>
      </c>
      <c r="K165" s="118" t="n">
        <f aca="false">Limits!$G$23</f>
        <v>4.65768303606027</v>
      </c>
      <c r="L165" s="118" t="n">
        <f aca="false">Limits!$G$13</f>
        <v>5.02437869822485</v>
      </c>
      <c r="M165" s="119" t="n">
        <f aca="false">Limits!$G$22</f>
        <v>5.39107436038944</v>
      </c>
      <c r="N165" s="118" t="n">
        <f aca="false">Limits!$G$24</f>
        <v>5.57442219147173</v>
      </c>
      <c r="Q165" s="120" t="n">
        <v>5</v>
      </c>
      <c r="R165" s="10" t="n">
        <f aca="false">0.91*Q165</f>
        <v>4.55</v>
      </c>
      <c r="S165" s="10" t="n">
        <f aca="false">1.09*Q165</f>
        <v>5.45</v>
      </c>
    </row>
    <row r="166" customFormat="false" ht="12.75" hidden="false" customHeight="false" outlineLevel="0" collapsed="false">
      <c r="A166" s="122" t="n">
        <v>39400</v>
      </c>
      <c r="B166" s="116" t="n">
        <v>318</v>
      </c>
      <c r="C166" s="117" t="n">
        <v>4.8</v>
      </c>
      <c r="D166" s="118" t="n">
        <f aca="false">Limits!$G$21</f>
        <v>4.44995650675312</v>
      </c>
      <c r="E166" s="118" t="n">
        <f aca="false">Limits!$G$19</f>
        <v>4.63330433783541</v>
      </c>
      <c r="F166" s="119" t="n">
        <f aca="false">Limits!$G$14</f>
        <v>5</v>
      </c>
      <c r="G166" s="119" t="n">
        <f aca="false">Limits!$G$18</f>
        <v>5.36669566216459</v>
      </c>
      <c r="H166" s="119" t="n">
        <f aca="false">Limits!$G$20</f>
        <v>5.55004349324688</v>
      </c>
      <c r="J166" s="118" t="n">
        <f aca="false">Limits!$G$25</f>
        <v>4.47433520497797</v>
      </c>
      <c r="K166" s="118" t="n">
        <f aca="false">Limits!$G$23</f>
        <v>4.65768303606027</v>
      </c>
      <c r="L166" s="118" t="n">
        <f aca="false">Limits!$G$13</f>
        <v>5.02437869822485</v>
      </c>
      <c r="M166" s="119" t="n">
        <f aca="false">Limits!$G$22</f>
        <v>5.39107436038944</v>
      </c>
      <c r="N166" s="118" t="n">
        <f aca="false">Limits!$G$24</f>
        <v>5.57442219147173</v>
      </c>
      <c r="Q166" s="120" t="n">
        <v>5</v>
      </c>
      <c r="R166" s="10" t="n">
        <f aca="false">0.91*Q166</f>
        <v>4.55</v>
      </c>
      <c r="S166" s="10" t="n">
        <f aca="false">1.09*Q166</f>
        <v>5.45</v>
      </c>
    </row>
    <row r="167" customFormat="false" ht="12.75" hidden="false" customHeight="false" outlineLevel="0" collapsed="false">
      <c r="A167" s="122" t="n">
        <v>39400</v>
      </c>
      <c r="B167" s="116" t="n">
        <v>318</v>
      </c>
      <c r="C167" s="117" t="n">
        <v>4.99</v>
      </c>
      <c r="D167" s="118" t="n">
        <f aca="false">Limits!$G$21</f>
        <v>4.44995650675312</v>
      </c>
      <c r="E167" s="118" t="n">
        <f aca="false">Limits!$G$19</f>
        <v>4.63330433783541</v>
      </c>
      <c r="F167" s="119" t="n">
        <f aca="false">Limits!$G$14</f>
        <v>5</v>
      </c>
      <c r="G167" s="119" t="n">
        <f aca="false">Limits!$G$18</f>
        <v>5.36669566216459</v>
      </c>
      <c r="H167" s="119" t="n">
        <f aca="false">Limits!$G$20</f>
        <v>5.55004349324688</v>
      </c>
      <c r="J167" s="118" t="n">
        <f aca="false">Limits!$G$25</f>
        <v>4.47433520497797</v>
      </c>
      <c r="K167" s="118" t="n">
        <f aca="false">Limits!$G$23</f>
        <v>4.65768303606027</v>
      </c>
      <c r="L167" s="118" t="n">
        <f aca="false">Limits!$G$13</f>
        <v>5.02437869822485</v>
      </c>
      <c r="M167" s="119" t="n">
        <f aca="false">Limits!$G$22</f>
        <v>5.39107436038944</v>
      </c>
      <c r="N167" s="118" t="n">
        <f aca="false">Limits!$G$24</f>
        <v>5.57442219147173</v>
      </c>
      <c r="Q167" s="120" t="n">
        <v>5</v>
      </c>
      <c r="R167" s="10" t="n">
        <f aca="false">0.91*Q167</f>
        <v>4.55</v>
      </c>
      <c r="S167" s="10" t="n">
        <f aca="false">1.09*Q167</f>
        <v>5.45</v>
      </c>
    </row>
    <row r="168" customFormat="false" ht="12.75" hidden="false" customHeight="false" outlineLevel="0" collapsed="false">
      <c r="A168" s="122" t="n">
        <v>39402</v>
      </c>
      <c r="B168" s="116" t="n">
        <v>320</v>
      </c>
      <c r="C168" s="117" t="n">
        <v>4.9</v>
      </c>
      <c r="D168" s="118" t="n">
        <f aca="false">Limits!$G$21</f>
        <v>4.44995650675312</v>
      </c>
      <c r="E168" s="118" t="n">
        <f aca="false">Limits!$G$19</f>
        <v>4.63330433783541</v>
      </c>
      <c r="F168" s="119" t="n">
        <f aca="false">Limits!$G$14</f>
        <v>5</v>
      </c>
      <c r="G168" s="119" t="n">
        <f aca="false">Limits!$G$18</f>
        <v>5.36669566216459</v>
      </c>
      <c r="H168" s="119" t="n">
        <f aca="false">Limits!$G$20</f>
        <v>5.55004349324688</v>
      </c>
      <c r="J168" s="118" t="n">
        <f aca="false">Limits!$G$25</f>
        <v>4.47433520497797</v>
      </c>
      <c r="K168" s="118" t="n">
        <f aca="false">Limits!$G$23</f>
        <v>4.65768303606027</v>
      </c>
      <c r="L168" s="118" t="n">
        <f aca="false">Limits!$G$13</f>
        <v>5.02437869822485</v>
      </c>
      <c r="M168" s="119" t="n">
        <f aca="false">Limits!$G$22</f>
        <v>5.39107436038944</v>
      </c>
      <c r="N168" s="118" t="n">
        <f aca="false">Limits!$G$24</f>
        <v>5.57442219147173</v>
      </c>
      <c r="Q168" s="120" t="n">
        <v>5</v>
      </c>
      <c r="R168" s="10" t="n">
        <f aca="false">0.91*Q168</f>
        <v>4.55</v>
      </c>
      <c r="S168" s="10" t="n">
        <f aca="false">1.09*Q168</f>
        <v>5.45</v>
      </c>
    </row>
    <row r="169" customFormat="false" ht="12.75" hidden="false" customHeight="false" outlineLevel="0" collapsed="false">
      <c r="A169" s="122" t="n">
        <v>39402</v>
      </c>
      <c r="B169" s="116" t="n">
        <v>320</v>
      </c>
      <c r="C169" s="117" t="n">
        <v>4.8</v>
      </c>
      <c r="D169" s="118" t="n">
        <f aca="false">Limits!$G$21</f>
        <v>4.44995650675312</v>
      </c>
      <c r="E169" s="118" t="n">
        <f aca="false">Limits!$G$19</f>
        <v>4.63330433783541</v>
      </c>
      <c r="F169" s="119" t="n">
        <f aca="false">Limits!$G$14</f>
        <v>5</v>
      </c>
      <c r="G169" s="119" t="n">
        <f aca="false">Limits!$G$18</f>
        <v>5.36669566216459</v>
      </c>
      <c r="H169" s="119" t="n">
        <f aca="false">Limits!$G$20</f>
        <v>5.55004349324688</v>
      </c>
      <c r="J169" s="118" t="n">
        <f aca="false">Limits!$G$25</f>
        <v>4.47433520497797</v>
      </c>
      <c r="K169" s="118" t="n">
        <f aca="false">Limits!$G$23</f>
        <v>4.65768303606027</v>
      </c>
      <c r="L169" s="118" t="n">
        <f aca="false">Limits!$G$13</f>
        <v>5.02437869822485</v>
      </c>
      <c r="M169" s="119" t="n">
        <f aca="false">Limits!$G$22</f>
        <v>5.39107436038944</v>
      </c>
      <c r="N169" s="118" t="n">
        <f aca="false">Limits!$G$24</f>
        <v>5.57442219147173</v>
      </c>
      <c r="Q169" s="120" t="n">
        <v>5</v>
      </c>
      <c r="R169" s="10" t="n">
        <f aca="false">0.91*Q169</f>
        <v>4.55</v>
      </c>
      <c r="S169" s="10" t="n">
        <f aca="false">1.09*Q169</f>
        <v>5.45</v>
      </c>
    </row>
    <row r="170" customFormat="false" ht="12.75" hidden="false" customHeight="false" outlineLevel="0" collapsed="false">
      <c r="A170" s="122" t="n">
        <v>39402</v>
      </c>
      <c r="B170" s="116" t="n">
        <v>320</v>
      </c>
      <c r="C170" s="117" t="n">
        <v>4.7</v>
      </c>
      <c r="D170" s="118" t="n">
        <f aca="false">Limits!$G$21</f>
        <v>4.44995650675312</v>
      </c>
      <c r="E170" s="118" t="n">
        <f aca="false">Limits!$G$19</f>
        <v>4.63330433783541</v>
      </c>
      <c r="F170" s="119" t="n">
        <f aca="false">Limits!$G$14</f>
        <v>5</v>
      </c>
      <c r="G170" s="119" t="n">
        <f aca="false">Limits!$G$18</f>
        <v>5.36669566216459</v>
      </c>
      <c r="H170" s="119" t="n">
        <f aca="false">Limits!$G$20</f>
        <v>5.55004349324688</v>
      </c>
      <c r="J170" s="118" t="n">
        <f aca="false">Limits!$G$25</f>
        <v>4.47433520497797</v>
      </c>
      <c r="K170" s="118" t="n">
        <f aca="false">Limits!$G$23</f>
        <v>4.65768303606027</v>
      </c>
      <c r="L170" s="118" t="n">
        <f aca="false">Limits!$G$13</f>
        <v>5.02437869822485</v>
      </c>
      <c r="M170" s="119" t="n">
        <f aca="false">Limits!$G$22</f>
        <v>5.39107436038944</v>
      </c>
      <c r="N170" s="118" t="n">
        <f aca="false">Limits!$G$24</f>
        <v>5.57442219147173</v>
      </c>
      <c r="Q170" s="120" t="n">
        <v>5</v>
      </c>
      <c r="R170" s="10" t="n">
        <f aca="false">0.91*Q170</f>
        <v>4.55</v>
      </c>
      <c r="S170" s="10" t="n">
        <f aca="false">1.09*Q170</f>
        <v>5.45</v>
      </c>
    </row>
    <row r="171" customFormat="false" ht="12.75" hidden="false" customHeight="false" outlineLevel="0" collapsed="false">
      <c r="A171" s="122" t="n">
        <v>39402</v>
      </c>
      <c r="B171" s="116" t="n">
        <v>320</v>
      </c>
      <c r="C171" s="117" t="n">
        <v>4.8</v>
      </c>
      <c r="D171" s="118" t="n">
        <f aca="false">Limits!$G$21</f>
        <v>4.44995650675312</v>
      </c>
      <c r="E171" s="118" t="n">
        <f aca="false">Limits!$G$19</f>
        <v>4.63330433783541</v>
      </c>
      <c r="F171" s="119" t="n">
        <f aca="false">Limits!$G$14</f>
        <v>5</v>
      </c>
      <c r="G171" s="119" t="n">
        <f aca="false">Limits!$G$18</f>
        <v>5.36669566216459</v>
      </c>
      <c r="H171" s="119" t="n">
        <f aca="false">Limits!$G$20</f>
        <v>5.55004349324688</v>
      </c>
      <c r="J171" s="118" t="n">
        <f aca="false">Limits!$G$25</f>
        <v>4.47433520497797</v>
      </c>
      <c r="K171" s="118" t="n">
        <f aca="false">Limits!$G$23</f>
        <v>4.65768303606027</v>
      </c>
      <c r="L171" s="118" t="n">
        <f aca="false">Limits!$G$13</f>
        <v>5.02437869822485</v>
      </c>
      <c r="M171" s="119" t="n">
        <f aca="false">Limits!$G$22</f>
        <v>5.39107436038944</v>
      </c>
      <c r="N171" s="118" t="n">
        <f aca="false">Limits!$G$24</f>
        <v>5.57442219147173</v>
      </c>
      <c r="Q171" s="120" t="n">
        <v>5</v>
      </c>
      <c r="R171" s="10" t="n">
        <f aca="false">0.91*Q171</f>
        <v>4.55</v>
      </c>
      <c r="S171" s="10" t="n">
        <f aca="false">1.09*Q171</f>
        <v>5.45</v>
      </c>
    </row>
    <row r="172" customFormat="false" ht="12.75" hidden="false" customHeight="false" outlineLevel="0" collapsed="false">
      <c r="A172" s="122" t="n">
        <v>39408</v>
      </c>
      <c r="B172" s="116" t="n">
        <v>326</v>
      </c>
      <c r="C172" s="117" t="n">
        <v>4.97</v>
      </c>
      <c r="D172" s="118" t="n">
        <f aca="false">Limits!$G$21</f>
        <v>4.44995650675312</v>
      </c>
      <c r="E172" s="118" t="n">
        <f aca="false">Limits!$G$19</f>
        <v>4.63330433783541</v>
      </c>
      <c r="F172" s="119" t="n">
        <f aca="false">Limits!$G$14</f>
        <v>5</v>
      </c>
      <c r="G172" s="119" t="n">
        <f aca="false">Limits!$G$18</f>
        <v>5.36669566216459</v>
      </c>
      <c r="H172" s="119" t="n">
        <f aca="false">Limits!$G$20</f>
        <v>5.55004349324688</v>
      </c>
      <c r="J172" s="118" t="n">
        <f aca="false">Limits!$G$25</f>
        <v>4.47433520497797</v>
      </c>
      <c r="K172" s="118" t="n">
        <f aca="false">Limits!$G$23</f>
        <v>4.65768303606027</v>
      </c>
      <c r="L172" s="118" t="n">
        <f aca="false">Limits!$G$13</f>
        <v>5.02437869822485</v>
      </c>
      <c r="M172" s="119" t="n">
        <f aca="false">Limits!$G$22</f>
        <v>5.39107436038944</v>
      </c>
      <c r="N172" s="118" t="n">
        <f aca="false">Limits!$G$24</f>
        <v>5.57442219147173</v>
      </c>
      <c r="Q172" s="120" t="n">
        <v>5</v>
      </c>
      <c r="R172" s="10" t="n">
        <f aca="false">0.91*Q172</f>
        <v>4.55</v>
      </c>
      <c r="S172" s="10" t="n">
        <f aca="false">1.09*Q172</f>
        <v>5.45</v>
      </c>
    </row>
    <row r="173" customFormat="false" ht="12.75" hidden="false" customHeight="false" outlineLevel="0" collapsed="false">
      <c r="A173" s="122" t="n">
        <v>39408</v>
      </c>
      <c r="B173" s="116" t="n">
        <v>326</v>
      </c>
      <c r="C173" s="117" t="n">
        <v>5.2</v>
      </c>
      <c r="D173" s="118" t="n">
        <f aca="false">Limits!$G$21</f>
        <v>4.44995650675312</v>
      </c>
      <c r="E173" s="118" t="n">
        <f aca="false">Limits!$G$19</f>
        <v>4.63330433783541</v>
      </c>
      <c r="F173" s="119" t="n">
        <f aca="false">Limits!$G$14</f>
        <v>5</v>
      </c>
      <c r="G173" s="119" t="n">
        <f aca="false">Limits!$G$18</f>
        <v>5.36669566216459</v>
      </c>
      <c r="H173" s="119" t="n">
        <f aca="false">Limits!$G$20</f>
        <v>5.55004349324688</v>
      </c>
      <c r="J173" s="118" t="n">
        <f aca="false">Limits!$G$25</f>
        <v>4.47433520497797</v>
      </c>
      <c r="K173" s="118" t="n">
        <f aca="false">Limits!$G$23</f>
        <v>4.65768303606027</v>
      </c>
      <c r="L173" s="118" t="n">
        <f aca="false">Limits!$G$13</f>
        <v>5.02437869822485</v>
      </c>
      <c r="M173" s="119" t="n">
        <f aca="false">Limits!$G$22</f>
        <v>5.39107436038944</v>
      </c>
      <c r="N173" s="118" t="n">
        <f aca="false">Limits!$G$24</f>
        <v>5.57442219147173</v>
      </c>
      <c r="Q173" s="120" t="n">
        <v>5</v>
      </c>
      <c r="R173" s="10" t="n">
        <f aca="false">0.91*Q173</f>
        <v>4.55</v>
      </c>
      <c r="S173" s="10" t="n">
        <f aca="false">1.09*Q173</f>
        <v>5.45</v>
      </c>
    </row>
    <row r="174" customFormat="false" ht="12.75" hidden="false" customHeight="false" outlineLevel="0" collapsed="false">
      <c r="A174" s="122" t="n">
        <v>39408</v>
      </c>
      <c r="B174" s="116" t="n">
        <v>326</v>
      </c>
      <c r="C174" s="117" t="n">
        <v>5.3</v>
      </c>
      <c r="D174" s="118" t="n">
        <f aca="false">Limits!$G$21</f>
        <v>4.44995650675312</v>
      </c>
      <c r="E174" s="118" t="n">
        <f aca="false">Limits!$G$19</f>
        <v>4.63330433783541</v>
      </c>
      <c r="F174" s="119" t="n">
        <f aca="false">Limits!$G$14</f>
        <v>5</v>
      </c>
      <c r="G174" s="119" t="n">
        <f aca="false">Limits!$G$18</f>
        <v>5.36669566216459</v>
      </c>
      <c r="H174" s="119" t="n">
        <f aca="false">Limits!$G$20</f>
        <v>5.55004349324688</v>
      </c>
      <c r="J174" s="118" t="n">
        <f aca="false">Limits!$G$25</f>
        <v>4.47433520497797</v>
      </c>
      <c r="K174" s="118" t="n">
        <f aca="false">Limits!$G$23</f>
        <v>4.65768303606027</v>
      </c>
      <c r="L174" s="118" t="n">
        <f aca="false">Limits!$G$13</f>
        <v>5.02437869822485</v>
      </c>
      <c r="M174" s="119" t="n">
        <f aca="false">Limits!$G$22</f>
        <v>5.39107436038944</v>
      </c>
      <c r="N174" s="118" t="n">
        <f aca="false">Limits!$G$24</f>
        <v>5.57442219147173</v>
      </c>
      <c r="Q174" s="120" t="n">
        <v>5</v>
      </c>
      <c r="R174" s="10" t="n">
        <f aca="false">0.91*Q174</f>
        <v>4.55</v>
      </c>
      <c r="S174" s="10" t="n">
        <f aca="false">1.09*Q174</f>
        <v>5.45</v>
      </c>
    </row>
    <row r="175" customFormat="false" ht="12.75" hidden="false" customHeight="false" outlineLevel="0" collapsed="false">
      <c r="A175" s="122" t="n">
        <v>39408</v>
      </c>
      <c r="B175" s="116" t="n">
        <v>326</v>
      </c>
      <c r="C175" s="117" t="n">
        <v>4.9</v>
      </c>
      <c r="D175" s="118" t="n">
        <f aca="false">Limits!$G$21</f>
        <v>4.44995650675312</v>
      </c>
      <c r="E175" s="118" t="n">
        <f aca="false">Limits!$G$19</f>
        <v>4.63330433783541</v>
      </c>
      <c r="F175" s="119" t="n">
        <f aca="false">Limits!$G$14</f>
        <v>5</v>
      </c>
      <c r="G175" s="119" t="n">
        <f aca="false">Limits!$G$18</f>
        <v>5.36669566216459</v>
      </c>
      <c r="H175" s="119" t="n">
        <f aca="false">Limits!$G$20</f>
        <v>5.55004349324688</v>
      </c>
      <c r="J175" s="118" t="n">
        <f aca="false">Limits!$G$25</f>
        <v>4.47433520497797</v>
      </c>
      <c r="K175" s="118" t="n">
        <f aca="false">Limits!$G$23</f>
        <v>4.65768303606027</v>
      </c>
      <c r="L175" s="118" t="n">
        <f aca="false">Limits!$G$13</f>
        <v>5.02437869822485</v>
      </c>
      <c r="M175" s="119" t="n">
        <f aca="false">Limits!$G$22</f>
        <v>5.39107436038944</v>
      </c>
      <c r="N175" s="118" t="n">
        <f aca="false">Limits!$G$24</f>
        <v>5.57442219147173</v>
      </c>
      <c r="Q175" s="120" t="n">
        <v>5</v>
      </c>
      <c r="R175" s="10" t="n">
        <f aca="false">0.91*Q175</f>
        <v>4.55</v>
      </c>
      <c r="S175" s="10" t="n">
        <f aca="false">1.09*Q175</f>
        <v>5.45</v>
      </c>
    </row>
    <row r="176" customFormat="false" ht="12.75" hidden="false" customHeight="false" outlineLevel="0" collapsed="false">
      <c r="A176" s="122" t="n">
        <v>39413</v>
      </c>
      <c r="B176" s="116" t="n">
        <v>326</v>
      </c>
      <c r="C176" s="117" t="n">
        <v>5.1</v>
      </c>
      <c r="D176" s="118" t="n">
        <f aca="false">Limits!$G$21</f>
        <v>4.44995650675312</v>
      </c>
      <c r="E176" s="118" t="n">
        <f aca="false">Limits!$G$19</f>
        <v>4.63330433783541</v>
      </c>
      <c r="F176" s="119" t="n">
        <f aca="false">Limits!$G$14</f>
        <v>5</v>
      </c>
      <c r="G176" s="119" t="n">
        <f aca="false">Limits!$G$18</f>
        <v>5.36669566216459</v>
      </c>
      <c r="H176" s="119" t="n">
        <f aca="false">Limits!$G$20</f>
        <v>5.55004349324688</v>
      </c>
      <c r="J176" s="118" t="n">
        <f aca="false">Limits!$G$25</f>
        <v>4.47433520497797</v>
      </c>
      <c r="K176" s="118" t="n">
        <f aca="false">Limits!$G$23</f>
        <v>4.65768303606027</v>
      </c>
      <c r="L176" s="118" t="n">
        <f aca="false">Limits!$G$13</f>
        <v>5.02437869822485</v>
      </c>
      <c r="M176" s="119" t="n">
        <f aca="false">Limits!$G$22</f>
        <v>5.39107436038944</v>
      </c>
      <c r="N176" s="118" t="n">
        <f aca="false">Limits!$G$24</f>
        <v>5.57442219147173</v>
      </c>
      <c r="Q176" s="120" t="n">
        <v>5</v>
      </c>
      <c r="R176" s="10" t="n">
        <f aca="false">0.91*Q176</f>
        <v>4.55</v>
      </c>
      <c r="S176" s="10" t="n">
        <f aca="false">1.09*Q176</f>
        <v>5.45</v>
      </c>
    </row>
    <row r="177" customFormat="false" ht="12.75" hidden="false" customHeight="false" outlineLevel="0" collapsed="false">
      <c r="A177" s="122" t="n">
        <v>39413</v>
      </c>
      <c r="B177" s="116" t="n">
        <v>326</v>
      </c>
      <c r="C177" s="117" t="n">
        <v>5.3</v>
      </c>
      <c r="D177" s="118" t="n">
        <f aca="false">Limits!$G$21</f>
        <v>4.44995650675312</v>
      </c>
      <c r="E177" s="118" t="n">
        <f aca="false">Limits!$G$19</f>
        <v>4.63330433783541</v>
      </c>
      <c r="F177" s="119" t="n">
        <f aca="false">Limits!$G$14</f>
        <v>5</v>
      </c>
      <c r="G177" s="119" t="n">
        <f aca="false">Limits!$G$18</f>
        <v>5.36669566216459</v>
      </c>
      <c r="H177" s="119" t="n">
        <f aca="false">Limits!$G$20</f>
        <v>5.55004349324688</v>
      </c>
      <c r="J177" s="118" t="n">
        <f aca="false">Limits!$G$25</f>
        <v>4.47433520497797</v>
      </c>
      <c r="K177" s="118" t="n">
        <f aca="false">Limits!$G$23</f>
        <v>4.65768303606027</v>
      </c>
      <c r="L177" s="118" t="n">
        <f aca="false">Limits!$G$13</f>
        <v>5.02437869822485</v>
      </c>
      <c r="M177" s="119" t="n">
        <f aca="false">Limits!$G$22</f>
        <v>5.39107436038944</v>
      </c>
      <c r="N177" s="118" t="n">
        <f aca="false">Limits!$G$24</f>
        <v>5.57442219147173</v>
      </c>
      <c r="Q177" s="120" t="n">
        <v>5</v>
      </c>
      <c r="R177" s="10" t="n">
        <f aca="false">0.91*Q177</f>
        <v>4.55</v>
      </c>
      <c r="S177" s="10" t="n">
        <f aca="false">1.09*Q177</f>
        <v>5.45</v>
      </c>
    </row>
    <row r="178" customFormat="false" ht="12.75" hidden="false" customHeight="false" outlineLevel="0" collapsed="false">
      <c r="A178" s="122" t="n">
        <v>39413</v>
      </c>
      <c r="B178" s="116" t="n">
        <v>326</v>
      </c>
      <c r="C178" s="117" t="n">
        <v>4.7</v>
      </c>
      <c r="D178" s="118" t="n">
        <f aca="false">Limits!$G$21</f>
        <v>4.44995650675312</v>
      </c>
      <c r="E178" s="118" t="n">
        <f aca="false">Limits!$G$19</f>
        <v>4.63330433783541</v>
      </c>
      <c r="F178" s="119" t="n">
        <f aca="false">Limits!$G$14</f>
        <v>5</v>
      </c>
      <c r="G178" s="119" t="n">
        <f aca="false">Limits!$G$18</f>
        <v>5.36669566216459</v>
      </c>
      <c r="H178" s="119" t="n">
        <f aca="false">Limits!$G$20</f>
        <v>5.55004349324688</v>
      </c>
      <c r="J178" s="118" t="n">
        <f aca="false">Limits!$G$25</f>
        <v>4.47433520497797</v>
      </c>
      <c r="K178" s="118" t="n">
        <f aca="false">Limits!$G$23</f>
        <v>4.65768303606027</v>
      </c>
      <c r="L178" s="118" t="n">
        <f aca="false">Limits!$G$13</f>
        <v>5.02437869822485</v>
      </c>
      <c r="M178" s="119" t="n">
        <f aca="false">Limits!$G$22</f>
        <v>5.39107436038944</v>
      </c>
      <c r="N178" s="118" t="n">
        <f aca="false">Limits!$G$24</f>
        <v>5.57442219147173</v>
      </c>
      <c r="Q178" s="120" t="n">
        <v>5</v>
      </c>
      <c r="R178" s="10" t="n">
        <f aca="false">0.91*Q178</f>
        <v>4.55</v>
      </c>
      <c r="S178" s="10" t="n">
        <f aca="false">1.09*Q178</f>
        <v>5.45</v>
      </c>
    </row>
    <row r="179" customFormat="false" ht="12.75" hidden="false" customHeight="false" outlineLevel="0" collapsed="false">
      <c r="A179" s="122" t="n">
        <v>39413</v>
      </c>
      <c r="B179" s="116" t="n">
        <v>326</v>
      </c>
      <c r="C179" s="117" t="n">
        <v>4.8</v>
      </c>
      <c r="D179" s="118" t="n">
        <f aca="false">Limits!$G$21</f>
        <v>4.44995650675312</v>
      </c>
      <c r="E179" s="118" t="n">
        <f aca="false">Limits!$G$19</f>
        <v>4.63330433783541</v>
      </c>
      <c r="F179" s="119" t="n">
        <f aca="false">Limits!$G$14</f>
        <v>5</v>
      </c>
      <c r="G179" s="119" t="n">
        <f aca="false">Limits!$G$18</f>
        <v>5.36669566216459</v>
      </c>
      <c r="H179" s="119" t="n">
        <f aca="false">Limits!$G$20</f>
        <v>5.55004349324688</v>
      </c>
      <c r="J179" s="118" t="n">
        <f aca="false">Limits!$G$25</f>
        <v>4.47433520497797</v>
      </c>
      <c r="K179" s="118" t="n">
        <f aca="false">Limits!$G$23</f>
        <v>4.65768303606027</v>
      </c>
      <c r="L179" s="118" t="n">
        <f aca="false">Limits!$G$13</f>
        <v>5.02437869822485</v>
      </c>
      <c r="M179" s="119" t="n">
        <f aca="false">Limits!$G$22</f>
        <v>5.39107436038944</v>
      </c>
      <c r="N179" s="118" t="n">
        <f aca="false">Limits!$G$24</f>
        <v>5.57442219147173</v>
      </c>
      <c r="Q179" s="120" t="n">
        <v>5</v>
      </c>
      <c r="R179" s="10" t="n">
        <f aca="false">0.91*Q179</f>
        <v>4.55</v>
      </c>
      <c r="S179" s="10" t="n">
        <f aca="false">1.09*Q179</f>
        <v>5.45</v>
      </c>
    </row>
    <row r="180" customFormat="false" ht="12.75" hidden="false" customHeight="false" outlineLevel="0" collapsed="false">
      <c r="A180" s="122" t="n">
        <v>39430</v>
      </c>
      <c r="B180" s="116" t="n">
        <v>348</v>
      </c>
      <c r="C180" s="117" t="n">
        <v>4.8</v>
      </c>
      <c r="D180" s="118" t="n">
        <f aca="false">Limits!$G$21</f>
        <v>4.44995650675312</v>
      </c>
      <c r="E180" s="118" t="n">
        <f aca="false">Limits!$G$19</f>
        <v>4.63330433783541</v>
      </c>
      <c r="F180" s="119" t="n">
        <f aca="false">Limits!$G$14</f>
        <v>5</v>
      </c>
      <c r="G180" s="119" t="n">
        <f aca="false">Limits!$G$18</f>
        <v>5.36669566216459</v>
      </c>
      <c r="H180" s="119" t="n">
        <f aca="false">Limits!$G$20</f>
        <v>5.55004349324688</v>
      </c>
      <c r="J180" s="118" t="n">
        <f aca="false">Limits!$G$25</f>
        <v>4.47433520497797</v>
      </c>
      <c r="K180" s="118" t="n">
        <f aca="false">Limits!$G$23</f>
        <v>4.65768303606027</v>
      </c>
      <c r="L180" s="118" t="n">
        <f aca="false">Limits!$G$13</f>
        <v>5.02437869822485</v>
      </c>
      <c r="M180" s="119" t="n">
        <f aca="false">Limits!$G$22</f>
        <v>5.39107436038944</v>
      </c>
      <c r="N180" s="118" t="n">
        <f aca="false">Limits!$G$24</f>
        <v>5.57442219147173</v>
      </c>
      <c r="Q180" s="120" t="n">
        <v>5</v>
      </c>
      <c r="R180" s="10" t="n">
        <f aca="false">0.91*Q180</f>
        <v>4.55</v>
      </c>
      <c r="S180" s="10" t="n">
        <f aca="false">1.09*Q180</f>
        <v>5.45</v>
      </c>
    </row>
    <row r="181" customFormat="false" ht="12.75" hidden="false" customHeight="false" outlineLevel="0" collapsed="false">
      <c r="A181" s="122" t="n">
        <v>39430</v>
      </c>
      <c r="B181" s="116" t="n">
        <v>348</v>
      </c>
      <c r="C181" s="117" t="n">
        <v>4.9</v>
      </c>
      <c r="D181" s="118" t="n">
        <f aca="false">Limits!$G$21</f>
        <v>4.44995650675312</v>
      </c>
      <c r="E181" s="118" t="n">
        <f aca="false">Limits!$G$19</f>
        <v>4.63330433783541</v>
      </c>
      <c r="F181" s="119" t="n">
        <f aca="false">Limits!$G$14</f>
        <v>5</v>
      </c>
      <c r="G181" s="119" t="n">
        <f aca="false">Limits!$G$18</f>
        <v>5.36669566216459</v>
      </c>
      <c r="H181" s="119" t="n">
        <f aca="false">Limits!$G$20</f>
        <v>5.55004349324688</v>
      </c>
      <c r="J181" s="118" t="n">
        <f aca="false">Limits!$G$25</f>
        <v>4.47433520497797</v>
      </c>
      <c r="K181" s="118" t="n">
        <f aca="false">Limits!$G$23</f>
        <v>4.65768303606027</v>
      </c>
      <c r="L181" s="118" t="n">
        <f aca="false">Limits!$G$13</f>
        <v>5.02437869822485</v>
      </c>
      <c r="M181" s="119" t="n">
        <f aca="false">Limits!$G$22</f>
        <v>5.39107436038944</v>
      </c>
      <c r="N181" s="118" t="n">
        <f aca="false">Limits!$G$24</f>
        <v>5.57442219147173</v>
      </c>
      <c r="Q181" s="120" t="n">
        <v>5</v>
      </c>
      <c r="R181" s="10" t="n">
        <f aca="false">0.91*Q181</f>
        <v>4.55</v>
      </c>
      <c r="S181" s="10" t="n">
        <f aca="false">1.09*Q181</f>
        <v>5.45</v>
      </c>
    </row>
    <row r="182" customFormat="false" ht="12.75" hidden="false" customHeight="false" outlineLevel="0" collapsed="false">
      <c r="A182" s="122" t="n">
        <v>39430</v>
      </c>
      <c r="B182" s="116" t="n">
        <v>348</v>
      </c>
      <c r="C182" s="117" t="n">
        <v>4.8</v>
      </c>
      <c r="D182" s="118" t="n">
        <f aca="false">Limits!$G$21</f>
        <v>4.44995650675312</v>
      </c>
      <c r="E182" s="118" t="n">
        <f aca="false">Limits!$G$19</f>
        <v>4.63330433783541</v>
      </c>
      <c r="F182" s="119" t="n">
        <f aca="false">Limits!$G$14</f>
        <v>5</v>
      </c>
      <c r="G182" s="119" t="n">
        <f aca="false">Limits!$G$18</f>
        <v>5.36669566216459</v>
      </c>
      <c r="H182" s="119" t="n">
        <f aca="false">Limits!$G$20</f>
        <v>5.55004349324688</v>
      </c>
      <c r="J182" s="118" t="n">
        <f aca="false">Limits!$G$25</f>
        <v>4.47433520497797</v>
      </c>
      <c r="K182" s="118" t="n">
        <f aca="false">Limits!$G$23</f>
        <v>4.65768303606027</v>
      </c>
      <c r="L182" s="118" t="n">
        <f aca="false">Limits!$G$13</f>
        <v>5.02437869822485</v>
      </c>
      <c r="M182" s="119" t="n">
        <f aca="false">Limits!$G$22</f>
        <v>5.39107436038944</v>
      </c>
      <c r="N182" s="118" t="n">
        <f aca="false">Limits!$G$24</f>
        <v>5.57442219147173</v>
      </c>
      <c r="Q182" s="120" t="n">
        <v>5</v>
      </c>
      <c r="R182" s="10" t="n">
        <f aca="false">0.91*Q182</f>
        <v>4.55</v>
      </c>
      <c r="S182" s="10" t="n">
        <f aca="false">1.09*Q182</f>
        <v>5.45</v>
      </c>
    </row>
    <row r="183" customFormat="false" ht="12.75" hidden="false" customHeight="false" outlineLevel="0" collapsed="false">
      <c r="A183" s="122" t="n">
        <v>39435</v>
      </c>
      <c r="B183" s="116" t="n">
        <v>353</v>
      </c>
      <c r="C183" s="117" t="n">
        <v>4.7</v>
      </c>
      <c r="D183" s="118" t="n">
        <f aca="false">Limits!$G$21</f>
        <v>4.44995650675312</v>
      </c>
      <c r="E183" s="118" t="n">
        <f aca="false">Limits!$G$19</f>
        <v>4.63330433783541</v>
      </c>
      <c r="F183" s="119" t="n">
        <f aca="false">Limits!$G$14</f>
        <v>5</v>
      </c>
      <c r="G183" s="119" t="n">
        <f aca="false">Limits!$G$18</f>
        <v>5.36669566216459</v>
      </c>
      <c r="H183" s="119" t="n">
        <f aca="false">Limits!$G$20</f>
        <v>5.55004349324688</v>
      </c>
      <c r="J183" s="118" t="n">
        <f aca="false">Limits!$G$25</f>
        <v>4.47433520497797</v>
      </c>
      <c r="K183" s="118" t="n">
        <f aca="false">Limits!$G$23</f>
        <v>4.65768303606027</v>
      </c>
      <c r="L183" s="118" t="n">
        <f aca="false">Limits!$G$13</f>
        <v>5.02437869822485</v>
      </c>
      <c r="M183" s="119" t="n">
        <f aca="false">Limits!$G$22</f>
        <v>5.39107436038944</v>
      </c>
      <c r="N183" s="118" t="n">
        <f aca="false">Limits!$G$24</f>
        <v>5.57442219147173</v>
      </c>
      <c r="Q183" s="120" t="n">
        <v>5</v>
      </c>
      <c r="R183" s="10" t="n">
        <f aca="false">0.91*Q183</f>
        <v>4.55</v>
      </c>
      <c r="S183" s="10" t="n">
        <f aca="false">1.09*Q183</f>
        <v>5.45</v>
      </c>
    </row>
    <row r="184" customFormat="false" ht="12.75" hidden="false" customHeight="false" outlineLevel="0" collapsed="false">
      <c r="A184" s="122" t="n">
        <v>39435</v>
      </c>
      <c r="B184" s="116" t="n">
        <v>353</v>
      </c>
      <c r="C184" s="117" t="n">
        <v>4.8</v>
      </c>
      <c r="D184" s="118" t="n">
        <f aca="false">Limits!$G$21</f>
        <v>4.44995650675312</v>
      </c>
      <c r="E184" s="118" t="n">
        <f aca="false">Limits!$G$19</f>
        <v>4.63330433783541</v>
      </c>
      <c r="F184" s="119" t="n">
        <f aca="false">Limits!$G$14</f>
        <v>5</v>
      </c>
      <c r="G184" s="119" t="n">
        <f aca="false">Limits!$G$18</f>
        <v>5.36669566216459</v>
      </c>
      <c r="H184" s="119" t="n">
        <f aca="false">Limits!$G$20</f>
        <v>5.55004349324688</v>
      </c>
      <c r="J184" s="118" t="n">
        <f aca="false">Limits!$G$25</f>
        <v>4.47433520497797</v>
      </c>
      <c r="K184" s="118" t="n">
        <f aca="false">Limits!$G$23</f>
        <v>4.65768303606027</v>
      </c>
      <c r="L184" s="118" t="n">
        <f aca="false">Limits!$G$13</f>
        <v>5.02437869822485</v>
      </c>
      <c r="M184" s="119" t="n">
        <f aca="false">Limits!$G$22</f>
        <v>5.39107436038944</v>
      </c>
      <c r="N184" s="118" t="n">
        <f aca="false">Limits!$G$24</f>
        <v>5.57442219147173</v>
      </c>
      <c r="Q184" s="120" t="n">
        <v>5</v>
      </c>
      <c r="R184" s="10" t="n">
        <f aca="false">0.91*Q184</f>
        <v>4.55</v>
      </c>
      <c r="S184" s="10" t="n">
        <f aca="false">1.09*Q184</f>
        <v>5.45</v>
      </c>
    </row>
    <row r="185" customFormat="false" ht="12.75" hidden="false" customHeight="false" outlineLevel="0" collapsed="false">
      <c r="A185" s="122"/>
      <c r="B185" s="116"/>
      <c r="C185" s="117"/>
      <c r="D185" s="118" t="n">
        <f aca="false">Limits!$G$21</f>
        <v>4.44995650675312</v>
      </c>
      <c r="E185" s="118" t="n">
        <f aca="false">Limits!$G$19</f>
        <v>4.63330433783541</v>
      </c>
      <c r="F185" s="119" t="n">
        <f aca="false">Limits!$G$14</f>
        <v>5</v>
      </c>
      <c r="G185" s="119" t="n">
        <f aca="false">Limits!$G$18</f>
        <v>5.36669566216459</v>
      </c>
      <c r="H185" s="119" t="n">
        <f aca="false">Limits!$G$20</f>
        <v>5.55004349324688</v>
      </c>
      <c r="J185" s="118" t="n">
        <f aca="false">Limits!$G$25</f>
        <v>4.47433520497797</v>
      </c>
      <c r="K185" s="118" t="n">
        <f aca="false">Limits!$G$23</f>
        <v>4.65768303606027</v>
      </c>
      <c r="L185" s="118" t="n">
        <f aca="false">Limits!$G$13</f>
        <v>5.02437869822485</v>
      </c>
      <c r="M185" s="119" t="n">
        <f aca="false">Limits!$G$22</f>
        <v>5.39107436038944</v>
      </c>
      <c r="N185" s="118" t="n">
        <f aca="false">Limits!$G$24</f>
        <v>5.57442219147173</v>
      </c>
    </row>
    <row r="186" customFormat="false" ht="12.75" hidden="false" customHeight="false" outlineLevel="0" collapsed="false">
      <c r="A186" s="122"/>
      <c r="B186" s="116"/>
      <c r="C186" s="117"/>
      <c r="D186" s="118" t="n">
        <f aca="false">Limits!$G$21</f>
        <v>4.44995650675312</v>
      </c>
      <c r="E186" s="118" t="n">
        <f aca="false">Limits!$G$19</f>
        <v>4.63330433783541</v>
      </c>
      <c r="F186" s="119" t="n">
        <f aca="false">Limits!$G$14</f>
        <v>5</v>
      </c>
      <c r="G186" s="119" t="n">
        <f aca="false">Limits!$G$18</f>
        <v>5.36669566216459</v>
      </c>
      <c r="H186" s="119" t="n">
        <f aca="false">Limits!$G$20</f>
        <v>5.55004349324688</v>
      </c>
      <c r="J186" s="118" t="n">
        <f aca="false">Limits!$G$25</f>
        <v>4.47433520497797</v>
      </c>
      <c r="K186" s="118" t="n">
        <f aca="false">Limits!$G$23</f>
        <v>4.65768303606027</v>
      </c>
      <c r="L186" s="118" t="n">
        <f aca="false">Limits!$G$13</f>
        <v>5.02437869822485</v>
      </c>
      <c r="M186" s="119" t="n">
        <f aca="false">Limits!$G$22</f>
        <v>5.39107436038944</v>
      </c>
      <c r="N186" s="118" t="n">
        <f aca="false">Limits!$G$24</f>
        <v>5.57442219147173</v>
      </c>
    </row>
    <row r="187" customFormat="false" ht="12.75" hidden="false" customHeight="false" outlineLevel="0" collapsed="false">
      <c r="A187" s="122"/>
      <c r="B187" s="116"/>
      <c r="C187" s="117"/>
      <c r="D187" s="118" t="n">
        <f aca="false">Limits!$G$21</f>
        <v>4.44995650675312</v>
      </c>
      <c r="E187" s="118" t="n">
        <f aca="false">Limits!$G$19</f>
        <v>4.63330433783541</v>
      </c>
      <c r="F187" s="119" t="n">
        <f aca="false">Limits!$G$14</f>
        <v>5</v>
      </c>
      <c r="G187" s="119" t="n">
        <f aca="false">Limits!$G$18</f>
        <v>5.36669566216459</v>
      </c>
      <c r="H187" s="119" t="n">
        <f aca="false">Limits!$G$20</f>
        <v>5.55004349324688</v>
      </c>
      <c r="J187" s="118" t="n">
        <f aca="false">Limits!$G$25</f>
        <v>4.47433520497797</v>
      </c>
      <c r="K187" s="118" t="n">
        <f aca="false">Limits!$G$23</f>
        <v>4.65768303606027</v>
      </c>
      <c r="L187" s="118" t="n">
        <f aca="false">Limits!$G$13</f>
        <v>5.02437869822485</v>
      </c>
      <c r="M187" s="119" t="n">
        <f aca="false">Limits!$G$22</f>
        <v>5.39107436038944</v>
      </c>
      <c r="N187" s="118" t="n">
        <f aca="false">Limits!$G$24</f>
        <v>5.57442219147173</v>
      </c>
    </row>
    <row r="188" customFormat="false" ht="12.75" hidden="false" customHeight="false" outlineLevel="0" collapsed="false">
      <c r="A188" s="122"/>
      <c r="B188" s="116"/>
      <c r="C188" s="117"/>
      <c r="D188" s="118" t="n">
        <f aca="false">Limits!$G$21</f>
        <v>4.44995650675312</v>
      </c>
      <c r="E188" s="118" t="n">
        <f aca="false">Limits!$G$19</f>
        <v>4.63330433783541</v>
      </c>
      <c r="F188" s="119" t="n">
        <f aca="false">Limits!$G$14</f>
        <v>5</v>
      </c>
      <c r="G188" s="119" t="n">
        <f aca="false">Limits!$G$18</f>
        <v>5.36669566216459</v>
      </c>
      <c r="H188" s="119" t="n">
        <f aca="false">Limits!$G$20</f>
        <v>5.55004349324688</v>
      </c>
      <c r="J188" s="118" t="n">
        <f aca="false">Limits!$G$25</f>
        <v>4.47433520497797</v>
      </c>
      <c r="K188" s="118" t="n">
        <f aca="false">Limits!$G$23</f>
        <v>4.65768303606027</v>
      </c>
      <c r="L188" s="118" t="n">
        <f aca="false">Limits!$G$13</f>
        <v>5.02437869822485</v>
      </c>
      <c r="M188" s="119" t="n">
        <f aca="false">Limits!$G$22</f>
        <v>5.39107436038944</v>
      </c>
      <c r="N188" s="118" t="n">
        <f aca="false">Limits!$G$24</f>
        <v>5.57442219147173</v>
      </c>
    </row>
    <row r="189" customFormat="false" ht="12.75" hidden="false" customHeight="false" outlineLevel="0" collapsed="false">
      <c r="A189" s="122"/>
      <c r="B189" s="116"/>
      <c r="C189" s="117"/>
      <c r="D189" s="118" t="n">
        <f aca="false">Limits!$G$21</f>
        <v>4.44995650675312</v>
      </c>
      <c r="E189" s="118" t="n">
        <f aca="false">Limits!$G$19</f>
        <v>4.63330433783541</v>
      </c>
      <c r="F189" s="119" t="n">
        <f aca="false">Limits!$G$14</f>
        <v>5</v>
      </c>
      <c r="G189" s="119" t="n">
        <f aca="false">Limits!$G$18</f>
        <v>5.36669566216459</v>
      </c>
      <c r="H189" s="119" t="n">
        <f aca="false">Limits!$G$20</f>
        <v>5.55004349324688</v>
      </c>
      <c r="J189" s="118" t="n">
        <f aca="false">Limits!$G$25</f>
        <v>4.47433520497797</v>
      </c>
      <c r="K189" s="118" t="n">
        <f aca="false">Limits!$G$23</f>
        <v>4.65768303606027</v>
      </c>
      <c r="L189" s="118" t="n">
        <f aca="false">Limits!$G$13</f>
        <v>5.02437869822485</v>
      </c>
      <c r="M189" s="119" t="n">
        <f aca="false">Limits!$G$22</f>
        <v>5.39107436038944</v>
      </c>
      <c r="N189" s="118" t="n">
        <f aca="false">Limits!$G$24</f>
        <v>5.57442219147173</v>
      </c>
    </row>
    <row r="190" customFormat="false" ht="12.75" hidden="false" customHeight="false" outlineLevel="0" collapsed="false">
      <c r="A190" s="122"/>
      <c r="B190" s="116"/>
      <c r="C190" s="117"/>
      <c r="D190" s="118" t="n">
        <f aca="false">Limits!$G$21</f>
        <v>4.44995650675312</v>
      </c>
      <c r="E190" s="118" t="n">
        <f aca="false">Limits!$G$19</f>
        <v>4.63330433783541</v>
      </c>
      <c r="F190" s="119" t="n">
        <f aca="false">Limits!$G$14</f>
        <v>5</v>
      </c>
      <c r="G190" s="119" t="n">
        <f aca="false">Limits!$G$18</f>
        <v>5.36669566216459</v>
      </c>
      <c r="H190" s="119" t="n">
        <f aca="false">Limits!$G$20</f>
        <v>5.55004349324688</v>
      </c>
      <c r="J190" s="118" t="n">
        <f aca="false">Limits!$G$25</f>
        <v>4.47433520497797</v>
      </c>
      <c r="K190" s="118" t="n">
        <f aca="false">Limits!$G$23</f>
        <v>4.65768303606027</v>
      </c>
      <c r="L190" s="118" t="n">
        <f aca="false">Limits!$G$13</f>
        <v>5.02437869822485</v>
      </c>
      <c r="M190" s="119" t="n">
        <f aca="false">Limits!$G$22</f>
        <v>5.39107436038944</v>
      </c>
      <c r="N190" s="118" t="n">
        <f aca="false">Limits!$G$24</f>
        <v>5.57442219147173</v>
      </c>
    </row>
    <row r="191" customFormat="false" ht="12.75" hidden="false" customHeight="false" outlineLevel="0" collapsed="false">
      <c r="A191" s="122"/>
      <c r="B191" s="116"/>
      <c r="C191" s="117"/>
      <c r="D191" s="118" t="n">
        <f aca="false">Limits!$G$21</f>
        <v>4.44995650675312</v>
      </c>
      <c r="E191" s="118" t="n">
        <f aca="false">Limits!$G$19</f>
        <v>4.63330433783541</v>
      </c>
      <c r="F191" s="119" t="n">
        <f aca="false">Limits!$G$14</f>
        <v>5</v>
      </c>
      <c r="G191" s="119" t="n">
        <f aca="false">Limits!$G$18</f>
        <v>5.36669566216459</v>
      </c>
      <c r="H191" s="119" t="n">
        <f aca="false">Limits!$G$20</f>
        <v>5.55004349324688</v>
      </c>
      <c r="J191" s="118" t="n">
        <f aca="false">Limits!$G$25</f>
        <v>4.47433520497797</v>
      </c>
      <c r="K191" s="118" t="n">
        <f aca="false">Limits!$G$23</f>
        <v>4.65768303606027</v>
      </c>
      <c r="L191" s="118" t="n">
        <f aca="false">Limits!$G$13</f>
        <v>5.02437869822485</v>
      </c>
      <c r="M191" s="119" t="n">
        <f aca="false">Limits!$G$22</f>
        <v>5.39107436038944</v>
      </c>
      <c r="N191" s="118" t="n">
        <f aca="false">Limits!$G$24</f>
        <v>5.57442219147173</v>
      </c>
    </row>
    <row r="192" customFormat="false" ht="12.75" hidden="false" customHeight="false" outlineLevel="0" collapsed="false">
      <c r="A192" s="122"/>
      <c r="B192" s="116"/>
      <c r="C192" s="117"/>
      <c r="D192" s="118" t="n">
        <f aca="false">Limits!$G$21</f>
        <v>4.44995650675312</v>
      </c>
      <c r="E192" s="118" t="n">
        <f aca="false">Limits!$G$19</f>
        <v>4.63330433783541</v>
      </c>
      <c r="F192" s="119" t="n">
        <f aca="false">Limits!$G$14</f>
        <v>5</v>
      </c>
      <c r="G192" s="119" t="n">
        <f aca="false">Limits!$G$18</f>
        <v>5.36669566216459</v>
      </c>
      <c r="H192" s="119" t="n">
        <f aca="false">Limits!$G$20</f>
        <v>5.55004349324688</v>
      </c>
      <c r="J192" s="118" t="n">
        <f aca="false">Limits!$G$25</f>
        <v>4.47433520497797</v>
      </c>
      <c r="K192" s="118" t="n">
        <f aca="false">Limits!$G$23</f>
        <v>4.65768303606027</v>
      </c>
      <c r="L192" s="118" t="n">
        <f aca="false">Limits!$G$13</f>
        <v>5.02437869822485</v>
      </c>
      <c r="M192" s="119" t="n">
        <f aca="false">Limits!$G$22</f>
        <v>5.39107436038944</v>
      </c>
      <c r="N192" s="118" t="n">
        <f aca="false">Limits!$G$24</f>
        <v>5.57442219147173</v>
      </c>
    </row>
    <row r="193" customFormat="false" ht="12.75" hidden="false" customHeight="false" outlineLevel="0" collapsed="false">
      <c r="A193" s="122"/>
      <c r="B193" s="116"/>
      <c r="C193" s="117"/>
      <c r="D193" s="118" t="n">
        <f aca="false">Limits!$G$21</f>
        <v>4.44995650675312</v>
      </c>
      <c r="E193" s="118" t="n">
        <f aca="false">Limits!$G$19</f>
        <v>4.63330433783541</v>
      </c>
      <c r="F193" s="119" t="n">
        <f aca="false">Limits!$G$14</f>
        <v>5</v>
      </c>
      <c r="G193" s="119" t="n">
        <f aca="false">Limits!$G$18</f>
        <v>5.36669566216459</v>
      </c>
      <c r="H193" s="119" t="n">
        <f aca="false">Limits!$G$20</f>
        <v>5.55004349324688</v>
      </c>
      <c r="J193" s="118" t="n">
        <f aca="false">Limits!$G$25</f>
        <v>4.47433520497797</v>
      </c>
      <c r="K193" s="118" t="n">
        <f aca="false">Limits!$G$23</f>
        <v>4.65768303606027</v>
      </c>
      <c r="L193" s="118" t="n">
        <f aca="false">Limits!$G$13</f>
        <v>5.02437869822485</v>
      </c>
      <c r="M193" s="119" t="n">
        <f aca="false">Limits!$G$22</f>
        <v>5.39107436038944</v>
      </c>
      <c r="N193" s="118" t="n">
        <f aca="false">Limits!$G$24</f>
        <v>5.57442219147173</v>
      </c>
    </row>
    <row r="194" customFormat="false" ht="12.75" hidden="false" customHeight="false" outlineLevel="0" collapsed="false">
      <c r="A194" s="122"/>
      <c r="B194" s="116"/>
      <c r="C194" s="117"/>
      <c r="D194" s="118" t="n">
        <f aca="false">Limits!$G$21</f>
        <v>4.44995650675312</v>
      </c>
      <c r="E194" s="118" t="n">
        <f aca="false">Limits!$G$19</f>
        <v>4.63330433783541</v>
      </c>
      <c r="F194" s="119" t="n">
        <f aca="false">Limits!$G$14</f>
        <v>5</v>
      </c>
      <c r="G194" s="119" t="n">
        <f aca="false">Limits!$G$18</f>
        <v>5.36669566216459</v>
      </c>
      <c r="H194" s="119" t="n">
        <f aca="false">Limits!$G$20</f>
        <v>5.55004349324688</v>
      </c>
      <c r="J194" s="118" t="n">
        <f aca="false">Limits!$G$25</f>
        <v>4.47433520497797</v>
      </c>
      <c r="K194" s="118" t="n">
        <f aca="false">Limits!$G$23</f>
        <v>4.65768303606027</v>
      </c>
      <c r="L194" s="118" t="n">
        <f aca="false">Limits!$G$13</f>
        <v>5.02437869822485</v>
      </c>
      <c r="M194" s="119" t="n">
        <f aca="false">Limits!$G$22</f>
        <v>5.39107436038944</v>
      </c>
      <c r="N194" s="118" t="n">
        <f aca="false">Limits!$G$24</f>
        <v>5.57442219147173</v>
      </c>
    </row>
    <row r="195" customFormat="false" ht="12.75" hidden="false" customHeight="false" outlineLevel="0" collapsed="false">
      <c r="A195" s="122"/>
      <c r="B195" s="116"/>
      <c r="C195" s="117"/>
      <c r="D195" s="118" t="n">
        <f aca="false">Limits!$G$21</f>
        <v>4.44995650675312</v>
      </c>
      <c r="E195" s="118" t="n">
        <f aca="false">Limits!$G$19</f>
        <v>4.63330433783541</v>
      </c>
      <c r="F195" s="119" t="n">
        <f aca="false">Limits!$G$14</f>
        <v>5</v>
      </c>
      <c r="G195" s="119" t="n">
        <f aca="false">Limits!$G$18</f>
        <v>5.36669566216459</v>
      </c>
      <c r="H195" s="119" t="n">
        <f aca="false">Limits!$G$20</f>
        <v>5.55004349324688</v>
      </c>
      <c r="J195" s="118" t="n">
        <f aca="false">Limits!$G$25</f>
        <v>4.47433520497797</v>
      </c>
      <c r="K195" s="118" t="n">
        <f aca="false">Limits!$G$23</f>
        <v>4.65768303606027</v>
      </c>
      <c r="L195" s="118" t="n">
        <f aca="false">Limits!$G$13</f>
        <v>5.02437869822485</v>
      </c>
      <c r="M195" s="119" t="n">
        <f aca="false">Limits!$G$22</f>
        <v>5.39107436038944</v>
      </c>
      <c r="N195" s="118" t="n">
        <f aca="false">Limits!$G$24</f>
        <v>5.57442219147173</v>
      </c>
    </row>
    <row r="196" customFormat="false" ht="12.75" hidden="false" customHeight="false" outlineLevel="0" collapsed="false">
      <c r="A196" s="122"/>
      <c r="B196" s="116"/>
      <c r="C196" s="117"/>
      <c r="D196" s="118" t="n">
        <f aca="false">Limits!$G$21</f>
        <v>4.44995650675312</v>
      </c>
      <c r="E196" s="118" t="n">
        <f aca="false">Limits!$G$19</f>
        <v>4.63330433783541</v>
      </c>
      <c r="F196" s="119" t="n">
        <f aca="false">Limits!$G$14</f>
        <v>5</v>
      </c>
      <c r="G196" s="119" t="n">
        <f aca="false">Limits!$G$18</f>
        <v>5.36669566216459</v>
      </c>
      <c r="H196" s="119" t="n">
        <f aca="false">Limits!$G$20</f>
        <v>5.55004349324688</v>
      </c>
      <c r="J196" s="118" t="n">
        <f aca="false">Limits!$G$25</f>
        <v>4.47433520497797</v>
      </c>
      <c r="K196" s="118" t="n">
        <f aca="false">Limits!$G$23</f>
        <v>4.65768303606027</v>
      </c>
      <c r="L196" s="118" t="n">
        <f aca="false">Limits!$G$13</f>
        <v>5.02437869822485</v>
      </c>
      <c r="M196" s="119" t="n">
        <f aca="false">Limits!$G$22</f>
        <v>5.39107436038944</v>
      </c>
      <c r="N196" s="118" t="n">
        <f aca="false">Limits!$G$24</f>
        <v>5.57442219147173</v>
      </c>
    </row>
    <row r="197" customFormat="false" ht="12.75" hidden="false" customHeight="false" outlineLevel="0" collapsed="false">
      <c r="A197" s="122"/>
      <c r="B197" s="116"/>
      <c r="C197" s="117"/>
      <c r="D197" s="118" t="n">
        <f aca="false">Limits!$G$21</f>
        <v>4.44995650675312</v>
      </c>
      <c r="E197" s="118" t="n">
        <f aca="false">Limits!$G$19</f>
        <v>4.63330433783541</v>
      </c>
      <c r="F197" s="119" t="n">
        <f aca="false">Limits!$G$14</f>
        <v>5</v>
      </c>
      <c r="G197" s="119" t="n">
        <f aca="false">Limits!$G$18</f>
        <v>5.36669566216459</v>
      </c>
      <c r="H197" s="119" t="n">
        <f aca="false">Limits!$G$20</f>
        <v>5.55004349324688</v>
      </c>
      <c r="J197" s="118" t="n">
        <f aca="false">Limits!$G$25</f>
        <v>4.47433520497797</v>
      </c>
      <c r="K197" s="118" t="n">
        <f aca="false">Limits!$G$23</f>
        <v>4.65768303606027</v>
      </c>
      <c r="L197" s="118" t="n">
        <f aca="false">Limits!$G$13</f>
        <v>5.02437869822485</v>
      </c>
      <c r="M197" s="119" t="n">
        <f aca="false">Limits!$G$22</f>
        <v>5.39107436038944</v>
      </c>
      <c r="N197" s="118" t="n">
        <f aca="false">Limits!$G$24</f>
        <v>5.57442219147173</v>
      </c>
    </row>
    <row r="198" customFormat="false" ht="12.75" hidden="false" customHeight="false" outlineLevel="0" collapsed="false">
      <c r="A198" s="122"/>
      <c r="B198" s="116"/>
      <c r="C198" s="117"/>
      <c r="D198" s="118" t="n">
        <f aca="false">Limits!$G$21</f>
        <v>4.44995650675312</v>
      </c>
      <c r="E198" s="118" t="n">
        <f aca="false">Limits!$G$19</f>
        <v>4.63330433783541</v>
      </c>
      <c r="F198" s="119" t="n">
        <f aca="false">Limits!$G$14</f>
        <v>5</v>
      </c>
      <c r="G198" s="119" t="n">
        <f aca="false">Limits!$G$18</f>
        <v>5.36669566216459</v>
      </c>
      <c r="H198" s="119" t="n">
        <f aca="false">Limits!$G$20</f>
        <v>5.55004349324688</v>
      </c>
      <c r="J198" s="118" t="n">
        <f aca="false">Limits!$G$25</f>
        <v>4.47433520497797</v>
      </c>
      <c r="K198" s="118" t="n">
        <f aca="false">Limits!$G$23</f>
        <v>4.65768303606027</v>
      </c>
      <c r="L198" s="118" t="n">
        <f aca="false">Limits!$G$13</f>
        <v>5.02437869822485</v>
      </c>
      <c r="M198" s="119" t="n">
        <f aca="false">Limits!$G$22</f>
        <v>5.39107436038944</v>
      </c>
      <c r="N198" s="118" t="n">
        <f aca="false">Limits!$G$24</f>
        <v>5.57442219147173</v>
      </c>
    </row>
    <row r="199" customFormat="false" ht="12.75" hidden="false" customHeight="false" outlineLevel="0" collapsed="false">
      <c r="A199" s="122"/>
      <c r="B199" s="116"/>
      <c r="C199" s="117"/>
      <c r="D199" s="118" t="n">
        <f aca="false">Limits!$G$21</f>
        <v>4.44995650675312</v>
      </c>
      <c r="E199" s="118" t="n">
        <f aca="false">Limits!$G$19</f>
        <v>4.63330433783541</v>
      </c>
      <c r="F199" s="119" t="n">
        <f aca="false">Limits!$G$14</f>
        <v>5</v>
      </c>
      <c r="G199" s="119" t="n">
        <f aca="false">Limits!$G$18</f>
        <v>5.36669566216459</v>
      </c>
      <c r="H199" s="119" t="n">
        <f aca="false">Limits!$G$20</f>
        <v>5.55004349324688</v>
      </c>
      <c r="J199" s="118" t="n">
        <f aca="false">Limits!$G$25</f>
        <v>4.47433520497797</v>
      </c>
      <c r="K199" s="118" t="n">
        <f aca="false">Limits!$G$23</f>
        <v>4.65768303606027</v>
      </c>
      <c r="L199" s="118" t="n">
        <f aca="false">Limits!$G$13</f>
        <v>5.02437869822485</v>
      </c>
      <c r="M199" s="119" t="n">
        <f aca="false">Limits!$G$22</f>
        <v>5.39107436038944</v>
      </c>
      <c r="N199" s="118" t="n">
        <f aca="false">Limits!$G$24</f>
        <v>5.57442219147173</v>
      </c>
    </row>
    <row r="200" customFormat="false" ht="12.75" hidden="false" customHeight="false" outlineLevel="0" collapsed="false">
      <c r="A200" s="122"/>
      <c r="B200" s="116"/>
      <c r="C200" s="117"/>
      <c r="D200" s="118" t="n">
        <f aca="false">Limits!$G$21</f>
        <v>4.44995650675312</v>
      </c>
      <c r="E200" s="118" t="n">
        <f aca="false">Limits!$G$19</f>
        <v>4.63330433783541</v>
      </c>
      <c r="F200" s="119" t="n">
        <f aca="false">Limits!$G$14</f>
        <v>5</v>
      </c>
      <c r="G200" s="119" t="n">
        <f aca="false">Limits!$G$18</f>
        <v>5.36669566216459</v>
      </c>
      <c r="H200" s="119" t="n">
        <f aca="false">Limits!$G$20</f>
        <v>5.55004349324688</v>
      </c>
      <c r="J200" s="118" t="n">
        <f aca="false">Limits!$G$25</f>
        <v>4.47433520497797</v>
      </c>
      <c r="K200" s="118" t="n">
        <f aca="false">Limits!$G$23</f>
        <v>4.65768303606027</v>
      </c>
      <c r="L200" s="118" t="n">
        <f aca="false">Limits!$G$13</f>
        <v>5.02437869822485</v>
      </c>
      <c r="M200" s="119" t="n">
        <f aca="false">Limits!$G$22</f>
        <v>5.39107436038944</v>
      </c>
      <c r="N200" s="118" t="n">
        <f aca="false">Limits!$G$24</f>
        <v>5.57442219147173</v>
      </c>
    </row>
    <row r="201" customFormat="false" ht="12.75" hidden="false" customHeight="false" outlineLevel="0" collapsed="false">
      <c r="A201" s="122"/>
      <c r="B201" s="116"/>
      <c r="C201" s="117"/>
      <c r="D201" s="118" t="n">
        <f aca="false">Limits!$G$21</f>
        <v>4.44995650675312</v>
      </c>
      <c r="E201" s="118" t="n">
        <f aca="false">Limits!$G$19</f>
        <v>4.63330433783541</v>
      </c>
      <c r="F201" s="119" t="n">
        <f aca="false">Limits!$G$14</f>
        <v>5</v>
      </c>
      <c r="G201" s="119" t="n">
        <f aca="false">Limits!$G$18</f>
        <v>5.36669566216459</v>
      </c>
      <c r="H201" s="119" t="n">
        <f aca="false">Limits!$G$20</f>
        <v>5.55004349324688</v>
      </c>
      <c r="J201" s="118" t="n">
        <f aca="false">Limits!$G$25</f>
        <v>4.47433520497797</v>
      </c>
      <c r="K201" s="118" t="n">
        <f aca="false">Limits!$G$23</f>
        <v>4.65768303606027</v>
      </c>
      <c r="L201" s="118" t="n">
        <f aca="false">Limits!$G$13</f>
        <v>5.02437869822485</v>
      </c>
      <c r="M201" s="119" t="n">
        <f aca="false">Limits!$G$22</f>
        <v>5.39107436038944</v>
      </c>
      <c r="N201" s="118" t="n">
        <f aca="false">Limits!$G$24</f>
        <v>5.57442219147173</v>
      </c>
    </row>
    <row r="202" customFormat="false" ht="12.75" hidden="false" customHeight="false" outlineLevel="0" collapsed="false">
      <c r="A202" s="122"/>
      <c r="B202" s="116"/>
      <c r="C202" s="117"/>
      <c r="D202" s="118" t="n">
        <f aca="false">Limits!$G$21</f>
        <v>4.44995650675312</v>
      </c>
      <c r="E202" s="118" t="n">
        <f aca="false">Limits!$G$19</f>
        <v>4.63330433783541</v>
      </c>
      <c r="F202" s="119" t="n">
        <f aca="false">Limits!$G$14</f>
        <v>5</v>
      </c>
      <c r="G202" s="119" t="n">
        <f aca="false">Limits!$G$18</f>
        <v>5.36669566216459</v>
      </c>
      <c r="H202" s="119" t="n">
        <f aca="false">Limits!$G$20</f>
        <v>5.55004349324688</v>
      </c>
      <c r="J202" s="118" t="n">
        <f aca="false">Limits!$G$25</f>
        <v>4.47433520497797</v>
      </c>
      <c r="K202" s="118" t="n">
        <f aca="false">Limits!$G$23</f>
        <v>4.65768303606027</v>
      </c>
      <c r="L202" s="118" t="n">
        <f aca="false">Limits!$G$13</f>
        <v>5.02437869822485</v>
      </c>
      <c r="M202" s="119" t="n">
        <f aca="false">Limits!$G$22</f>
        <v>5.39107436038944</v>
      </c>
      <c r="N202" s="118" t="n">
        <f aca="false">Limits!$G$24</f>
        <v>5.57442219147173</v>
      </c>
    </row>
    <row r="203" customFormat="false" ht="12.75" hidden="false" customHeight="false" outlineLevel="0" collapsed="false">
      <c r="A203" s="122"/>
      <c r="B203" s="116"/>
      <c r="C203" s="117"/>
      <c r="D203" s="118" t="n">
        <f aca="false">Limits!$G$21</f>
        <v>4.44995650675312</v>
      </c>
      <c r="E203" s="118" t="n">
        <f aca="false">Limits!$G$19</f>
        <v>4.63330433783541</v>
      </c>
      <c r="F203" s="119" t="n">
        <f aca="false">Limits!$G$14</f>
        <v>5</v>
      </c>
      <c r="G203" s="119" t="n">
        <f aca="false">Limits!$G$18</f>
        <v>5.36669566216459</v>
      </c>
      <c r="H203" s="119" t="n">
        <f aca="false">Limits!$G$20</f>
        <v>5.55004349324688</v>
      </c>
      <c r="J203" s="118" t="n">
        <f aca="false">Limits!$G$25</f>
        <v>4.47433520497797</v>
      </c>
      <c r="K203" s="118" t="n">
        <f aca="false">Limits!$G$23</f>
        <v>4.65768303606027</v>
      </c>
      <c r="L203" s="118" t="n">
        <f aca="false">Limits!$G$13</f>
        <v>5.02437869822485</v>
      </c>
      <c r="M203" s="119" t="n">
        <f aca="false">Limits!$G$22</f>
        <v>5.39107436038944</v>
      </c>
      <c r="N203" s="118" t="n">
        <f aca="false">Limits!$G$24</f>
        <v>5.57442219147173</v>
      </c>
    </row>
    <row r="204" customFormat="false" ht="12.75" hidden="false" customHeight="false" outlineLevel="0" collapsed="false">
      <c r="A204" s="122"/>
      <c r="B204" s="116"/>
      <c r="C204" s="117"/>
      <c r="D204" s="118" t="n">
        <f aca="false">Limits!$G$21</f>
        <v>4.44995650675312</v>
      </c>
      <c r="E204" s="118" t="n">
        <f aca="false">Limits!$G$19</f>
        <v>4.63330433783541</v>
      </c>
      <c r="F204" s="119" t="n">
        <f aca="false">Limits!$G$14</f>
        <v>5</v>
      </c>
      <c r="G204" s="119" t="n">
        <f aca="false">Limits!$G$18</f>
        <v>5.36669566216459</v>
      </c>
      <c r="H204" s="119" t="n">
        <f aca="false">Limits!$G$20</f>
        <v>5.55004349324688</v>
      </c>
      <c r="J204" s="118" t="n">
        <f aca="false">Limits!$G$25</f>
        <v>4.47433520497797</v>
      </c>
      <c r="K204" s="118" t="n">
        <f aca="false">Limits!$G$23</f>
        <v>4.65768303606027</v>
      </c>
      <c r="L204" s="118" t="n">
        <f aca="false">Limits!$G$13</f>
        <v>5.02437869822485</v>
      </c>
      <c r="M204" s="119" t="n">
        <f aca="false">Limits!$G$22</f>
        <v>5.39107436038944</v>
      </c>
      <c r="N204" s="118" t="n">
        <f aca="false">Limits!$G$24</f>
        <v>5.57442219147173</v>
      </c>
    </row>
    <row r="205" customFormat="false" ht="12.75" hidden="false" customHeight="false" outlineLevel="0" collapsed="false">
      <c r="A205" s="122"/>
      <c r="B205" s="116"/>
      <c r="C205" s="117"/>
      <c r="D205" s="118" t="n">
        <f aca="false">Limits!$G$21</f>
        <v>4.44995650675312</v>
      </c>
      <c r="E205" s="118" t="n">
        <f aca="false">Limits!$G$19</f>
        <v>4.63330433783541</v>
      </c>
      <c r="F205" s="119" t="n">
        <f aca="false">Limits!$G$14</f>
        <v>5</v>
      </c>
      <c r="G205" s="119" t="n">
        <f aca="false">Limits!$G$18</f>
        <v>5.36669566216459</v>
      </c>
      <c r="H205" s="119" t="n">
        <f aca="false">Limits!$G$20</f>
        <v>5.55004349324688</v>
      </c>
      <c r="J205" s="118" t="n">
        <f aca="false">Limits!$G$25</f>
        <v>4.47433520497797</v>
      </c>
      <c r="K205" s="118" t="n">
        <f aca="false">Limits!$G$23</f>
        <v>4.65768303606027</v>
      </c>
      <c r="L205" s="118" t="n">
        <f aca="false">Limits!$G$13</f>
        <v>5.02437869822485</v>
      </c>
      <c r="M205" s="119" t="n">
        <f aca="false">Limits!$G$22</f>
        <v>5.39107436038944</v>
      </c>
      <c r="N205" s="118" t="n">
        <f aca="false">Limits!$G$24</f>
        <v>5.57442219147173</v>
      </c>
    </row>
    <row r="206" customFormat="false" ht="12.75" hidden="false" customHeight="false" outlineLevel="0" collapsed="false">
      <c r="A206" s="122"/>
      <c r="B206" s="116"/>
      <c r="C206" s="117"/>
      <c r="D206" s="118" t="n">
        <f aca="false">Limits!$G$21</f>
        <v>4.44995650675312</v>
      </c>
      <c r="E206" s="118" t="n">
        <f aca="false">Limits!$G$19</f>
        <v>4.63330433783541</v>
      </c>
      <c r="F206" s="119" t="n">
        <f aca="false">Limits!$G$14</f>
        <v>5</v>
      </c>
      <c r="G206" s="119" t="n">
        <f aca="false">Limits!$G$18</f>
        <v>5.36669566216459</v>
      </c>
      <c r="H206" s="119" t="n">
        <f aca="false">Limits!$G$20</f>
        <v>5.55004349324688</v>
      </c>
      <c r="J206" s="118" t="n">
        <f aca="false">Limits!$G$25</f>
        <v>4.47433520497797</v>
      </c>
      <c r="K206" s="118" t="n">
        <f aca="false">Limits!$G$23</f>
        <v>4.65768303606027</v>
      </c>
      <c r="L206" s="118" t="n">
        <f aca="false">Limits!$G$13</f>
        <v>5.02437869822485</v>
      </c>
      <c r="M206" s="119" t="n">
        <f aca="false">Limits!$G$22</f>
        <v>5.39107436038944</v>
      </c>
      <c r="N206" s="118" t="n">
        <f aca="false">Limits!$G$24</f>
        <v>5.57442219147173</v>
      </c>
    </row>
    <row r="207" customFormat="false" ht="12.75" hidden="false" customHeight="false" outlineLevel="0" collapsed="false">
      <c r="A207" s="122"/>
      <c r="B207" s="116"/>
      <c r="C207" s="117"/>
      <c r="D207" s="118" t="n">
        <f aca="false">Limits!$G$21</f>
        <v>4.44995650675312</v>
      </c>
      <c r="E207" s="118" t="n">
        <f aca="false">Limits!$G$19</f>
        <v>4.63330433783541</v>
      </c>
      <c r="F207" s="119" t="n">
        <f aca="false">Limits!$G$14</f>
        <v>5</v>
      </c>
      <c r="G207" s="119" t="n">
        <f aca="false">Limits!$G$18</f>
        <v>5.36669566216459</v>
      </c>
      <c r="H207" s="119" t="n">
        <f aca="false">Limits!$G$20</f>
        <v>5.55004349324688</v>
      </c>
      <c r="J207" s="118" t="n">
        <f aca="false">Limits!$G$25</f>
        <v>4.47433520497797</v>
      </c>
      <c r="K207" s="118" t="n">
        <f aca="false">Limits!$G$23</f>
        <v>4.65768303606027</v>
      </c>
      <c r="L207" s="118" t="n">
        <f aca="false">Limits!$G$13</f>
        <v>5.02437869822485</v>
      </c>
      <c r="M207" s="119" t="n">
        <f aca="false">Limits!$G$22</f>
        <v>5.39107436038944</v>
      </c>
      <c r="N207" s="118" t="n">
        <f aca="false">Limits!$G$24</f>
        <v>5.57442219147173</v>
      </c>
    </row>
    <row r="208" customFormat="false" ht="12.75" hidden="false" customHeight="false" outlineLevel="0" collapsed="false">
      <c r="A208" s="122"/>
      <c r="B208" s="116"/>
      <c r="C208" s="117"/>
      <c r="D208" s="118" t="n">
        <f aca="false">Limits!$G$21</f>
        <v>4.44995650675312</v>
      </c>
      <c r="E208" s="118" t="n">
        <f aca="false">Limits!$G$19</f>
        <v>4.63330433783541</v>
      </c>
      <c r="F208" s="119" t="n">
        <f aca="false">Limits!$G$14</f>
        <v>5</v>
      </c>
      <c r="G208" s="119" t="n">
        <f aca="false">Limits!$G$18</f>
        <v>5.36669566216459</v>
      </c>
      <c r="H208" s="119" t="n">
        <f aca="false">Limits!$G$20</f>
        <v>5.55004349324688</v>
      </c>
      <c r="J208" s="118" t="n">
        <f aca="false">Limits!$G$25</f>
        <v>4.47433520497797</v>
      </c>
      <c r="K208" s="118" t="n">
        <f aca="false">Limits!$G$23</f>
        <v>4.65768303606027</v>
      </c>
      <c r="L208" s="118" t="n">
        <f aca="false">Limits!$G$13</f>
        <v>5.02437869822485</v>
      </c>
      <c r="M208" s="119" t="n">
        <f aca="false">Limits!$G$22</f>
        <v>5.39107436038944</v>
      </c>
      <c r="N208" s="118" t="n">
        <f aca="false">Limits!$G$24</f>
        <v>5.57442219147173</v>
      </c>
    </row>
    <row r="209" customFormat="false" ht="12.75" hidden="false" customHeight="false" outlineLevel="0" collapsed="false">
      <c r="A209" s="122"/>
      <c r="B209" s="116"/>
      <c r="C209" s="117"/>
      <c r="D209" s="118" t="n">
        <f aca="false">Limits!$G$21</f>
        <v>4.44995650675312</v>
      </c>
      <c r="E209" s="118" t="n">
        <f aca="false">Limits!$G$19</f>
        <v>4.63330433783541</v>
      </c>
      <c r="F209" s="119" t="n">
        <f aca="false">Limits!$G$14</f>
        <v>5</v>
      </c>
      <c r="G209" s="119" t="n">
        <f aca="false">Limits!$G$18</f>
        <v>5.36669566216459</v>
      </c>
      <c r="H209" s="119" t="n">
        <f aca="false">Limits!$G$20</f>
        <v>5.55004349324688</v>
      </c>
      <c r="J209" s="118" t="n">
        <f aca="false">Limits!$G$25</f>
        <v>4.47433520497797</v>
      </c>
      <c r="K209" s="118" t="n">
        <f aca="false">Limits!$G$23</f>
        <v>4.65768303606027</v>
      </c>
      <c r="L209" s="118" t="n">
        <f aca="false">Limits!$G$13</f>
        <v>5.02437869822485</v>
      </c>
      <c r="M209" s="119" t="n">
        <f aca="false">Limits!$G$22</f>
        <v>5.39107436038944</v>
      </c>
      <c r="N209" s="118" t="n">
        <f aca="false">Limits!$G$24</f>
        <v>5.57442219147173</v>
      </c>
    </row>
    <row r="210" customFormat="false" ht="12.75" hidden="false" customHeight="false" outlineLevel="0" collapsed="false">
      <c r="A210" s="122"/>
      <c r="B210" s="116"/>
      <c r="C210" s="117"/>
      <c r="D210" s="118" t="n">
        <f aca="false">Limits!$G$21</f>
        <v>4.44995650675312</v>
      </c>
      <c r="E210" s="118" t="n">
        <f aca="false">Limits!$G$19</f>
        <v>4.63330433783541</v>
      </c>
      <c r="F210" s="119" t="n">
        <f aca="false">Limits!$G$14</f>
        <v>5</v>
      </c>
      <c r="G210" s="119" t="n">
        <f aca="false">Limits!$G$18</f>
        <v>5.36669566216459</v>
      </c>
      <c r="H210" s="119" t="n">
        <f aca="false">Limits!$G$20</f>
        <v>5.55004349324688</v>
      </c>
      <c r="J210" s="118" t="n">
        <f aca="false">Limits!$G$25</f>
        <v>4.47433520497797</v>
      </c>
      <c r="K210" s="118" t="n">
        <f aca="false">Limits!$G$23</f>
        <v>4.65768303606027</v>
      </c>
      <c r="L210" s="118" t="n">
        <f aca="false">Limits!$G$13</f>
        <v>5.02437869822485</v>
      </c>
      <c r="M210" s="119" t="n">
        <f aca="false">Limits!$G$22</f>
        <v>5.39107436038944</v>
      </c>
      <c r="N210" s="118" t="n">
        <f aca="false">Limits!$G$24</f>
        <v>5.57442219147173</v>
      </c>
    </row>
    <row r="211" customFormat="false" ht="12.75" hidden="false" customHeight="false" outlineLevel="0" collapsed="false">
      <c r="A211" s="122"/>
      <c r="B211" s="116"/>
      <c r="C211" s="117"/>
      <c r="D211" s="118" t="n">
        <f aca="false">Limits!$G$21</f>
        <v>4.44995650675312</v>
      </c>
      <c r="E211" s="118" t="n">
        <f aca="false">Limits!$G$19</f>
        <v>4.63330433783541</v>
      </c>
      <c r="F211" s="119" t="n">
        <f aca="false">Limits!$G$14</f>
        <v>5</v>
      </c>
      <c r="G211" s="119" t="n">
        <f aca="false">Limits!$G$18</f>
        <v>5.36669566216459</v>
      </c>
      <c r="H211" s="119" t="n">
        <f aca="false">Limits!$G$20</f>
        <v>5.55004349324688</v>
      </c>
      <c r="J211" s="118" t="n">
        <f aca="false">Limits!$G$25</f>
        <v>4.47433520497797</v>
      </c>
      <c r="K211" s="118" t="n">
        <f aca="false">Limits!$G$23</f>
        <v>4.65768303606027</v>
      </c>
      <c r="L211" s="118" t="n">
        <f aca="false">Limits!$G$13</f>
        <v>5.02437869822485</v>
      </c>
      <c r="M211" s="119" t="n">
        <f aca="false">Limits!$G$22</f>
        <v>5.39107436038944</v>
      </c>
      <c r="N211" s="118" t="n">
        <f aca="false">Limits!$G$24</f>
        <v>5.57442219147173</v>
      </c>
    </row>
    <row r="212" customFormat="false" ht="12.75" hidden="false" customHeight="false" outlineLevel="0" collapsed="false">
      <c r="A212" s="122"/>
      <c r="B212" s="116"/>
      <c r="C212" s="117"/>
      <c r="D212" s="118" t="n">
        <f aca="false">Limits!$G$21</f>
        <v>4.44995650675312</v>
      </c>
      <c r="E212" s="118" t="n">
        <f aca="false">Limits!$G$19</f>
        <v>4.63330433783541</v>
      </c>
      <c r="F212" s="119" t="n">
        <f aca="false">Limits!$G$14</f>
        <v>5</v>
      </c>
      <c r="G212" s="119" t="n">
        <f aca="false">Limits!$G$18</f>
        <v>5.36669566216459</v>
      </c>
      <c r="H212" s="119" t="n">
        <f aca="false">Limits!$G$20</f>
        <v>5.55004349324688</v>
      </c>
      <c r="J212" s="118" t="n">
        <f aca="false">Limits!$G$25</f>
        <v>4.47433520497797</v>
      </c>
      <c r="K212" s="118" t="n">
        <f aca="false">Limits!$G$23</f>
        <v>4.65768303606027</v>
      </c>
      <c r="L212" s="118" t="n">
        <f aca="false">Limits!$G$13</f>
        <v>5.02437869822485</v>
      </c>
      <c r="M212" s="119" t="n">
        <f aca="false">Limits!$G$22</f>
        <v>5.39107436038944</v>
      </c>
      <c r="N212" s="118" t="n">
        <f aca="false">Limits!$G$24</f>
        <v>5.57442219147173</v>
      </c>
    </row>
    <row r="213" customFormat="false" ht="12.75" hidden="false" customHeight="false" outlineLevel="0" collapsed="false">
      <c r="A213" s="122"/>
      <c r="B213" s="116"/>
      <c r="C213" s="117"/>
      <c r="D213" s="118" t="n">
        <f aca="false">Limits!$G$21</f>
        <v>4.44995650675312</v>
      </c>
      <c r="E213" s="118" t="n">
        <f aca="false">Limits!$G$19</f>
        <v>4.63330433783541</v>
      </c>
      <c r="F213" s="119" t="n">
        <f aca="false">Limits!$G$14</f>
        <v>5</v>
      </c>
      <c r="G213" s="119" t="n">
        <f aca="false">Limits!$G$18</f>
        <v>5.36669566216459</v>
      </c>
      <c r="H213" s="119" t="n">
        <f aca="false">Limits!$G$20</f>
        <v>5.55004349324688</v>
      </c>
      <c r="J213" s="118" t="n">
        <f aca="false">Limits!$G$25</f>
        <v>4.47433520497797</v>
      </c>
      <c r="K213" s="118" t="n">
        <f aca="false">Limits!$G$23</f>
        <v>4.65768303606027</v>
      </c>
      <c r="L213" s="118" t="n">
        <f aca="false">Limits!$G$13</f>
        <v>5.02437869822485</v>
      </c>
      <c r="M213" s="119" t="n">
        <f aca="false">Limits!$G$22</f>
        <v>5.39107436038944</v>
      </c>
      <c r="N213" s="118" t="n">
        <f aca="false">Limits!$G$24</f>
        <v>5.57442219147173</v>
      </c>
    </row>
    <row r="214" customFormat="false" ht="12.75" hidden="false" customHeight="false" outlineLevel="0" collapsed="false">
      <c r="A214" s="122"/>
      <c r="B214" s="116"/>
      <c r="C214" s="117"/>
      <c r="D214" s="118" t="n">
        <f aca="false">Limits!$G$21</f>
        <v>4.44995650675312</v>
      </c>
      <c r="E214" s="118" t="n">
        <f aca="false">Limits!$G$19</f>
        <v>4.63330433783541</v>
      </c>
      <c r="F214" s="119" t="n">
        <f aca="false">Limits!$G$14</f>
        <v>5</v>
      </c>
      <c r="G214" s="119" t="n">
        <f aca="false">Limits!$G$18</f>
        <v>5.36669566216459</v>
      </c>
      <c r="H214" s="119" t="n">
        <f aca="false">Limits!$G$20</f>
        <v>5.55004349324688</v>
      </c>
      <c r="J214" s="118" t="n">
        <f aca="false">Limits!$G$25</f>
        <v>4.47433520497797</v>
      </c>
      <c r="K214" s="118" t="n">
        <f aca="false">Limits!$G$23</f>
        <v>4.65768303606027</v>
      </c>
      <c r="L214" s="118" t="n">
        <f aca="false">Limits!$G$13</f>
        <v>5.02437869822485</v>
      </c>
      <c r="M214" s="119" t="n">
        <f aca="false">Limits!$G$22</f>
        <v>5.39107436038944</v>
      </c>
      <c r="N214" s="118" t="n">
        <f aca="false">Limits!$G$24</f>
        <v>5.57442219147173</v>
      </c>
    </row>
    <row r="215" customFormat="false" ht="12.75" hidden="false" customHeight="false" outlineLevel="0" collapsed="false">
      <c r="A215" s="122"/>
      <c r="B215" s="116"/>
      <c r="C215" s="117"/>
      <c r="D215" s="118" t="n">
        <f aca="false">Limits!$G$21</f>
        <v>4.44995650675312</v>
      </c>
      <c r="E215" s="118" t="n">
        <f aca="false">Limits!$G$19</f>
        <v>4.63330433783541</v>
      </c>
      <c r="F215" s="119" t="n">
        <f aca="false">Limits!$G$14</f>
        <v>5</v>
      </c>
      <c r="G215" s="119" t="n">
        <f aca="false">Limits!$G$18</f>
        <v>5.36669566216459</v>
      </c>
      <c r="H215" s="119" t="n">
        <f aca="false">Limits!$G$20</f>
        <v>5.55004349324688</v>
      </c>
      <c r="J215" s="118" t="n">
        <f aca="false">Limits!$G$25</f>
        <v>4.47433520497797</v>
      </c>
      <c r="K215" s="118" t="n">
        <f aca="false">Limits!$G$23</f>
        <v>4.65768303606027</v>
      </c>
      <c r="L215" s="118" t="n">
        <f aca="false">Limits!$G$13</f>
        <v>5.02437869822485</v>
      </c>
      <c r="M215" s="119" t="n">
        <f aca="false">Limits!$G$22</f>
        <v>5.39107436038944</v>
      </c>
      <c r="N215" s="118" t="n">
        <f aca="false">Limits!$G$24</f>
        <v>5.57442219147173</v>
      </c>
    </row>
    <row r="216" customFormat="false" ht="12.75" hidden="false" customHeight="false" outlineLevel="0" collapsed="false">
      <c r="A216" s="122"/>
      <c r="B216" s="116"/>
      <c r="C216" s="117"/>
      <c r="D216" s="118" t="n">
        <f aca="false">Limits!$G$21</f>
        <v>4.44995650675312</v>
      </c>
      <c r="E216" s="118" t="n">
        <f aca="false">Limits!$G$19</f>
        <v>4.63330433783541</v>
      </c>
      <c r="F216" s="119" t="n">
        <f aca="false">Limits!$G$14</f>
        <v>5</v>
      </c>
      <c r="G216" s="119" t="n">
        <f aca="false">Limits!$G$18</f>
        <v>5.36669566216459</v>
      </c>
      <c r="H216" s="119" t="n">
        <f aca="false">Limits!$G$20</f>
        <v>5.55004349324688</v>
      </c>
      <c r="J216" s="118" t="n">
        <f aca="false">Limits!$G$25</f>
        <v>4.47433520497797</v>
      </c>
      <c r="K216" s="118" t="n">
        <f aca="false">Limits!$G$23</f>
        <v>4.65768303606027</v>
      </c>
      <c r="L216" s="118" t="n">
        <f aca="false">Limits!$G$13</f>
        <v>5.02437869822485</v>
      </c>
      <c r="M216" s="119" t="n">
        <f aca="false">Limits!$G$22</f>
        <v>5.39107436038944</v>
      </c>
      <c r="N216" s="118" t="n">
        <f aca="false">Limits!$G$24</f>
        <v>5.57442219147173</v>
      </c>
    </row>
    <row r="217" customFormat="false" ht="12.75" hidden="false" customHeight="false" outlineLevel="0" collapsed="false">
      <c r="A217" s="122"/>
      <c r="B217" s="116"/>
      <c r="C217" s="117"/>
      <c r="D217" s="118" t="n">
        <f aca="false">Limits!$G$21</f>
        <v>4.44995650675312</v>
      </c>
      <c r="E217" s="118" t="n">
        <f aca="false">Limits!$G$19</f>
        <v>4.63330433783541</v>
      </c>
      <c r="F217" s="119" t="n">
        <f aca="false">Limits!$G$14</f>
        <v>5</v>
      </c>
      <c r="G217" s="119" t="n">
        <f aca="false">Limits!$G$18</f>
        <v>5.36669566216459</v>
      </c>
      <c r="H217" s="119" t="n">
        <f aca="false">Limits!$G$20</f>
        <v>5.55004349324688</v>
      </c>
      <c r="J217" s="118" t="n">
        <f aca="false">Limits!$G$25</f>
        <v>4.47433520497797</v>
      </c>
      <c r="K217" s="118" t="n">
        <f aca="false">Limits!$G$23</f>
        <v>4.65768303606027</v>
      </c>
      <c r="L217" s="118" t="n">
        <f aca="false">Limits!$G$13</f>
        <v>5.02437869822485</v>
      </c>
      <c r="M217" s="119" t="n">
        <f aca="false">Limits!$G$22</f>
        <v>5.39107436038944</v>
      </c>
      <c r="N217" s="118" t="n">
        <f aca="false">Limits!$G$24</f>
        <v>5.57442219147173</v>
      </c>
    </row>
    <row r="218" customFormat="false" ht="12.75" hidden="false" customHeight="false" outlineLevel="0" collapsed="false">
      <c r="A218" s="122"/>
      <c r="B218" s="116"/>
      <c r="C218" s="117"/>
      <c r="D218" s="118" t="n">
        <f aca="false">Limits!$G$21</f>
        <v>4.44995650675312</v>
      </c>
      <c r="E218" s="118" t="n">
        <f aca="false">Limits!$G$19</f>
        <v>4.63330433783541</v>
      </c>
      <c r="F218" s="119" t="n">
        <f aca="false">Limits!$G$14</f>
        <v>5</v>
      </c>
      <c r="G218" s="119" t="n">
        <f aca="false">Limits!$G$18</f>
        <v>5.36669566216459</v>
      </c>
      <c r="H218" s="119" t="n">
        <f aca="false">Limits!$G$20</f>
        <v>5.55004349324688</v>
      </c>
      <c r="J218" s="118" t="n">
        <f aca="false">Limits!$G$25</f>
        <v>4.47433520497797</v>
      </c>
      <c r="K218" s="118" t="n">
        <f aca="false">Limits!$G$23</f>
        <v>4.65768303606027</v>
      </c>
      <c r="L218" s="118" t="n">
        <f aca="false">Limits!$G$13</f>
        <v>5.02437869822485</v>
      </c>
      <c r="M218" s="119" t="n">
        <f aca="false">Limits!$G$22</f>
        <v>5.39107436038944</v>
      </c>
      <c r="N218" s="118" t="n">
        <f aca="false">Limits!$G$24</f>
        <v>5.57442219147173</v>
      </c>
    </row>
    <row r="219" customFormat="false" ht="12.75" hidden="false" customHeight="false" outlineLevel="0" collapsed="false">
      <c r="A219" s="122"/>
      <c r="B219" s="116"/>
      <c r="C219" s="117"/>
      <c r="D219" s="118" t="n">
        <f aca="false">Limits!$G$21</f>
        <v>4.44995650675312</v>
      </c>
      <c r="E219" s="118" t="n">
        <f aca="false">Limits!$G$19</f>
        <v>4.63330433783541</v>
      </c>
      <c r="F219" s="119" t="n">
        <f aca="false">Limits!$G$14</f>
        <v>5</v>
      </c>
      <c r="G219" s="119" t="n">
        <f aca="false">Limits!$G$18</f>
        <v>5.36669566216459</v>
      </c>
      <c r="H219" s="119" t="n">
        <f aca="false">Limits!$G$20</f>
        <v>5.55004349324688</v>
      </c>
      <c r="J219" s="118" t="n">
        <f aca="false">Limits!$G$25</f>
        <v>4.47433520497797</v>
      </c>
      <c r="K219" s="118" t="n">
        <f aca="false">Limits!$G$23</f>
        <v>4.65768303606027</v>
      </c>
      <c r="L219" s="118" t="n">
        <f aca="false">Limits!$G$13</f>
        <v>5.02437869822485</v>
      </c>
      <c r="M219" s="119" t="n">
        <f aca="false">Limits!$G$22</f>
        <v>5.39107436038944</v>
      </c>
      <c r="N219" s="118" t="n">
        <f aca="false">Limits!$G$24</f>
        <v>5.57442219147173</v>
      </c>
    </row>
    <row r="220" customFormat="false" ht="12.75" hidden="false" customHeight="false" outlineLevel="0" collapsed="false">
      <c r="A220" s="122"/>
      <c r="B220" s="116"/>
      <c r="C220" s="117"/>
      <c r="D220" s="118" t="n">
        <f aca="false">Limits!$G$21</f>
        <v>4.44995650675312</v>
      </c>
      <c r="E220" s="118" t="n">
        <f aca="false">Limits!$G$19</f>
        <v>4.63330433783541</v>
      </c>
      <c r="F220" s="119" t="n">
        <f aca="false">Limits!$G$14</f>
        <v>5</v>
      </c>
      <c r="G220" s="119" t="n">
        <f aca="false">Limits!$G$18</f>
        <v>5.36669566216459</v>
      </c>
      <c r="H220" s="119" t="n">
        <f aca="false">Limits!$G$20</f>
        <v>5.55004349324688</v>
      </c>
      <c r="J220" s="118" t="n">
        <f aca="false">Limits!$G$25</f>
        <v>4.47433520497797</v>
      </c>
      <c r="K220" s="118" t="n">
        <f aca="false">Limits!$G$23</f>
        <v>4.65768303606027</v>
      </c>
      <c r="L220" s="118" t="n">
        <f aca="false">Limits!$G$13</f>
        <v>5.02437869822485</v>
      </c>
      <c r="M220" s="119" t="n">
        <f aca="false">Limits!$G$22</f>
        <v>5.39107436038944</v>
      </c>
      <c r="N220" s="118" t="n">
        <f aca="false">Limits!$G$24</f>
        <v>5.57442219147173</v>
      </c>
    </row>
    <row r="221" customFormat="false" ht="12.75" hidden="false" customHeight="false" outlineLevel="0" collapsed="false">
      <c r="A221" s="122"/>
      <c r="B221" s="116"/>
      <c r="C221" s="117"/>
      <c r="D221" s="118" t="n">
        <f aca="false">Limits!$G$21</f>
        <v>4.44995650675312</v>
      </c>
      <c r="E221" s="118" t="n">
        <f aca="false">Limits!$G$19</f>
        <v>4.63330433783541</v>
      </c>
      <c r="F221" s="119" t="n">
        <f aca="false">Limits!$G$14</f>
        <v>5</v>
      </c>
      <c r="G221" s="119" t="n">
        <f aca="false">Limits!$G$18</f>
        <v>5.36669566216459</v>
      </c>
      <c r="H221" s="119" t="n">
        <f aca="false">Limits!$G$20</f>
        <v>5.55004349324688</v>
      </c>
      <c r="J221" s="118" t="n">
        <f aca="false">Limits!$G$25</f>
        <v>4.47433520497797</v>
      </c>
      <c r="K221" s="118" t="n">
        <f aca="false">Limits!$G$23</f>
        <v>4.65768303606027</v>
      </c>
      <c r="L221" s="118" t="n">
        <f aca="false">Limits!$G$13</f>
        <v>5.02437869822485</v>
      </c>
      <c r="M221" s="119" t="n">
        <f aca="false">Limits!$G$22</f>
        <v>5.39107436038944</v>
      </c>
      <c r="N221" s="118" t="n">
        <f aca="false">Limits!$G$24</f>
        <v>5.57442219147173</v>
      </c>
    </row>
    <row r="222" customFormat="false" ht="12.75" hidden="false" customHeight="false" outlineLevel="0" collapsed="false">
      <c r="A222" s="122"/>
      <c r="B222" s="116"/>
      <c r="C222" s="117"/>
      <c r="D222" s="118" t="n">
        <f aca="false">Limits!$G$21</f>
        <v>4.44995650675312</v>
      </c>
      <c r="E222" s="118" t="n">
        <f aca="false">Limits!$G$19</f>
        <v>4.63330433783541</v>
      </c>
      <c r="F222" s="119" t="n">
        <f aca="false">Limits!$G$14</f>
        <v>5</v>
      </c>
      <c r="G222" s="119" t="n">
        <f aca="false">Limits!$G$18</f>
        <v>5.36669566216459</v>
      </c>
      <c r="H222" s="119" t="n">
        <f aca="false">Limits!$G$20</f>
        <v>5.55004349324688</v>
      </c>
      <c r="J222" s="118" t="n">
        <f aca="false">Limits!$G$25</f>
        <v>4.47433520497797</v>
      </c>
      <c r="K222" s="118" t="n">
        <f aca="false">Limits!$G$23</f>
        <v>4.65768303606027</v>
      </c>
      <c r="L222" s="118" t="n">
        <f aca="false">Limits!$G$13</f>
        <v>5.02437869822485</v>
      </c>
      <c r="M222" s="119" t="n">
        <f aca="false">Limits!$G$22</f>
        <v>5.39107436038944</v>
      </c>
      <c r="N222" s="118" t="n">
        <f aca="false">Limits!$G$24</f>
        <v>5.57442219147173</v>
      </c>
    </row>
    <row r="223" customFormat="false" ht="12.75" hidden="false" customHeight="false" outlineLevel="0" collapsed="false">
      <c r="A223" s="122"/>
      <c r="B223" s="116"/>
      <c r="C223" s="117"/>
      <c r="D223" s="118" t="n">
        <f aca="false">Limits!$G$21</f>
        <v>4.44995650675312</v>
      </c>
      <c r="E223" s="118" t="n">
        <f aca="false">Limits!$G$19</f>
        <v>4.63330433783541</v>
      </c>
      <c r="F223" s="119" t="n">
        <f aca="false">Limits!$G$14</f>
        <v>5</v>
      </c>
      <c r="G223" s="119" t="n">
        <f aca="false">Limits!$G$18</f>
        <v>5.36669566216459</v>
      </c>
      <c r="H223" s="119" t="n">
        <f aca="false">Limits!$G$20</f>
        <v>5.55004349324688</v>
      </c>
      <c r="J223" s="118" t="n">
        <f aca="false">Limits!$G$25</f>
        <v>4.47433520497797</v>
      </c>
      <c r="K223" s="118" t="n">
        <f aca="false">Limits!$G$23</f>
        <v>4.65768303606027</v>
      </c>
      <c r="L223" s="118" t="n">
        <f aca="false">Limits!$G$13</f>
        <v>5.02437869822485</v>
      </c>
      <c r="M223" s="119" t="n">
        <f aca="false">Limits!$G$22</f>
        <v>5.39107436038944</v>
      </c>
      <c r="N223" s="118" t="n">
        <f aca="false">Limits!$G$24</f>
        <v>5.57442219147173</v>
      </c>
    </row>
    <row r="224" customFormat="false" ht="12.75" hidden="false" customHeight="false" outlineLevel="0" collapsed="false">
      <c r="A224" s="122"/>
      <c r="B224" s="116"/>
      <c r="C224" s="117"/>
      <c r="D224" s="118" t="n">
        <f aca="false">Limits!$G$21</f>
        <v>4.44995650675312</v>
      </c>
      <c r="E224" s="118" t="n">
        <f aca="false">Limits!$G$19</f>
        <v>4.63330433783541</v>
      </c>
      <c r="F224" s="119" t="n">
        <f aca="false">Limits!$G$14</f>
        <v>5</v>
      </c>
      <c r="G224" s="119" t="n">
        <f aca="false">Limits!$G$18</f>
        <v>5.36669566216459</v>
      </c>
      <c r="H224" s="119" t="n">
        <f aca="false">Limits!$G$20</f>
        <v>5.55004349324688</v>
      </c>
      <c r="J224" s="118" t="n">
        <f aca="false">Limits!$G$25</f>
        <v>4.47433520497797</v>
      </c>
      <c r="K224" s="118" t="n">
        <f aca="false">Limits!$G$23</f>
        <v>4.65768303606027</v>
      </c>
      <c r="L224" s="118" t="n">
        <f aca="false">Limits!$G$13</f>
        <v>5.02437869822485</v>
      </c>
      <c r="M224" s="119" t="n">
        <f aca="false">Limits!$G$22</f>
        <v>5.39107436038944</v>
      </c>
      <c r="N224" s="118" t="n">
        <f aca="false">Limits!$G$24</f>
        <v>5.57442219147173</v>
      </c>
    </row>
    <row r="225" customFormat="false" ht="12.75" hidden="false" customHeight="false" outlineLevel="0" collapsed="false">
      <c r="A225" s="122"/>
      <c r="B225" s="116"/>
      <c r="C225" s="117"/>
      <c r="D225" s="118" t="n">
        <f aca="false">Limits!$G$21</f>
        <v>4.44995650675312</v>
      </c>
      <c r="E225" s="118" t="n">
        <f aca="false">Limits!$G$19</f>
        <v>4.63330433783541</v>
      </c>
      <c r="F225" s="119" t="n">
        <f aca="false">Limits!$G$14</f>
        <v>5</v>
      </c>
      <c r="G225" s="119" t="n">
        <f aca="false">Limits!$G$18</f>
        <v>5.36669566216459</v>
      </c>
      <c r="H225" s="119" t="n">
        <f aca="false">Limits!$G$20</f>
        <v>5.55004349324688</v>
      </c>
      <c r="J225" s="118" t="n">
        <f aca="false">Limits!$G$25</f>
        <v>4.47433520497797</v>
      </c>
      <c r="K225" s="118" t="n">
        <f aca="false">Limits!$G$23</f>
        <v>4.65768303606027</v>
      </c>
      <c r="L225" s="118" t="n">
        <f aca="false">Limits!$G$13</f>
        <v>5.02437869822485</v>
      </c>
      <c r="M225" s="119" t="n">
        <f aca="false">Limits!$G$22</f>
        <v>5.39107436038944</v>
      </c>
      <c r="N225" s="118" t="n">
        <f aca="false">Limits!$G$24</f>
        <v>5.57442219147173</v>
      </c>
    </row>
    <row r="226" customFormat="false" ht="12.75" hidden="false" customHeight="false" outlineLevel="0" collapsed="false">
      <c r="A226" s="122"/>
      <c r="B226" s="116"/>
      <c r="C226" s="117"/>
      <c r="D226" s="118" t="n">
        <f aca="false">Limits!$G$21</f>
        <v>4.44995650675312</v>
      </c>
      <c r="E226" s="118" t="n">
        <f aca="false">Limits!$G$19</f>
        <v>4.63330433783541</v>
      </c>
      <c r="F226" s="119" t="n">
        <f aca="false">Limits!$G$14</f>
        <v>5</v>
      </c>
      <c r="G226" s="119" t="n">
        <f aca="false">Limits!$G$18</f>
        <v>5.36669566216459</v>
      </c>
      <c r="H226" s="119" t="n">
        <f aca="false">Limits!$G$20</f>
        <v>5.55004349324688</v>
      </c>
      <c r="J226" s="118" t="n">
        <f aca="false">Limits!$G$25</f>
        <v>4.47433520497797</v>
      </c>
      <c r="K226" s="118" t="n">
        <f aca="false">Limits!$G$23</f>
        <v>4.65768303606027</v>
      </c>
      <c r="L226" s="118" t="n">
        <f aca="false">Limits!$G$13</f>
        <v>5.02437869822485</v>
      </c>
      <c r="M226" s="119" t="n">
        <f aca="false">Limits!$G$22</f>
        <v>5.39107436038944</v>
      </c>
      <c r="N226" s="118" t="n">
        <f aca="false">Limits!$G$24</f>
        <v>5.57442219147173</v>
      </c>
    </row>
    <row r="227" customFormat="false" ht="12.75" hidden="false" customHeight="false" outlineLevel="0" collapsed="false">
      <c r="A227" s="122"/>
      <c r="B227" s="116"/>
      <c r="C227" s="117"/>
      <c r="D227" s="118" t="n">
        <f aca="false">Limits!$G$21</f>
        <v>4.44995650675312</v>
      </c>
      <c r="E227" s="118" t="n">
        <f aca="false">Limits!$G$19</f>
        <v>4.63330433783541</v>
      </c>
      <c r="F227" s="119" t="n">
        <f aca="false">Limits!$G$14</f>
        <v>5</v>
      </c>
      <c r="G227" s="119" t="n">
        <f aca="false">Limits!$G$18</f>
        <v>5.36669566216459</v>
      </c>
      <c r="H227" s="119" t="n">
        <f aca="false">Limits!$G$20</f>
        <v>5.55004349324688</v>
      </c>
      <c r="J227" s="118" t="n">
        <f aca="false">Limits!$G$25</f>
        <v>4.47433520497797</v>
      </c>
      <c r="K227" s="118" t="n">
        <f aca="false">Limits!$G$23</f>
        <v>4.65768303606027</v>
      </c>
      <c r="L227" s="118" t="n">
        <f aca="false">Limits!$G$13</f>
        <v>5.02437869822485</v>
      </c>
      <c r="M227" s="119" t="n">
        <f aca="false">Limits!$G$22</f>
        <v>5.39107436038944</v>
      </c>
      <c r="N227" s="118" t="n">
        <f aca="false">Limits!$G$24</f>
        <v>5.57442219147173</v>
      </c>
    </row>
    <row r="228" customFormat="false" ht="12.75" hidden="false" customHeight="false" outlineLevel="0" collapsed="false">
      <c r="A228" s="122"/>
      <c r="B228" s="116"/>
      <c r="C228" s="117"/>
      <c r="D228" s="118" t="n">
        <f aca="false">Limits!$G$21</f>
        <v>4.44995650675312</v>
      </c>
      <c r="E228" s="118" t="n">
        <f aca="false">Limits!$G$19</f>
        <v>4.63330433783541</v>
      </c>
      <c r="F228" s="119" t="n">
        <f aca="false">Limits!$G$14</f>
        <v>5</v>
      </c>
      <c r="G228" s="119" t="n">
        <f aca="false">Limits!$G$18</f>
        <v>5.36669566216459</v>
      </c>
      <c r="H228" s="119" t="n">
        <f aca="false">Limits!$G$20</f>
        <v>5.55004349324688</v>
      </c>
      <c r="J228" s="118" t="n">
        <f aca="false">Limits!$G$25</f>
        <v>4.47433520497797</v>
      </c>
      <c r="K228" s="118" t="n">
        <f aca="false">Limits!$G$23</f>
        <v>4.65768303606027</v>
      </c>
      <c r="L228" s="118" t="n">
        <f aca="false">Limits!$G$13</f>
        <v>5.02437869822485</v>
      </c>
      <c r="M228" s="119" t="n">
        <f aca="false">Limits!$G$22</f>
        <v>5.39107436038944</v>
      </c>
      <c r="N228" s="118" t="n">
        <f aca="false">Limits!$G$24</f>
        <v>5.57442219147173</v>
      </c>
    </row>
    <row r="229" customFormat="false" ht="12.75" hidden="false" customHeight="false" outlineLevel="0" collapsed="false">
      <c r="A229" s="122"/>
      <c r="B229" s="116"/>
      <c r="C229" s="117"/>
      <c r="D229" s="118" t="n">
        <f aca="false">Limits!$G$21</f>
        <v>4.44995650675312</v>
      </c>
      <c r="E229" s="118" t="n">
        <f aca="false">Limits!$G$19</f>
        <v>4.63330433783541</v>
      </c>
      <c r="F229" s="119" t="n">
        <f aca="false">Limits!$G$14</f>
        <v>5</v>
      </c>
      <c r="G229" s="119" t="n">
        <f aca="false">Limits!$G$18</f>
        <v>5.36669566216459</v>
      </c>
      <c r="H229" s="119" t="n">
        <f aca="false">Limits!$G$20</f>
        <v>5.55004349324688</v>
      </c>
      <c r="J229" s="118" t="n">
        <f aca="false">Limits!$G$25</f>
        <v>4.47433520497797</v>
      </c>
      <c r="K229" s="118" t="n">
        <f aca="false">Limits!$G$23</f>
        <v>4.65768303606027</v>
      </c>
      <c r="L229" s="118" t="n">
        <f aca="false">Limits!$G$13</f>
        <v>5.02437869822485</v>
      </c>
      <c r="M229" s="119" t="n">
        <f aca="false">Limits!$G$22</f>
        <v>5.39107436038944</v>
      </c>
      <c r="N229" s="118" t="n">
        <f aca="false">Limits!$G$24</f>
        <v>5.57442219147173</v>
      </c>
    </row>
    <row r="230" customFormat="false" ht="12.75" hidden="false" customHeight="false" outlineLevel="0" collapsed="false">
      <c r="A230" s="122"/>
      <c r="B230" s="116"/>
      <c r="C230" s="117"/>
      <c r="D230" s="118" t="n">
        <f aca="false">Limits!$G$21</f>
        <v>4.44995650675312</v>
      </c>
      <c r="E230" s="118" t="n">
        <f aca="false">Limits!$G$19</f>
        <v>4.63330433783541</v>
      </c>
      <c r="F230" s="119" t="n">
        <f aca="false">Limits!$G$14</f>
        <v>5</v>
      </c>
      <c r="G230" s="119" t="n">
        <f aca="false">Limits!$G$18</f>
        <v>5.36669566216459</v>
      </c>
      <c r="H230" s="119" t="n">
        <f aca="false">Limits!$G$20</f>
        <v>5.55004349324688</v>
      </c>
      <c r="J230" s="118" t="n">
        <f aca="false">Limits!$G$25</f>
        <v>4.47433520497797</v>
      </c>
      <c r="K230" s="118" t="n">
        <f aca="false">Limits!$G$23</f>
        <v>4.65768303606027</v>
      </c>
      <c r="L230" s="118" t="n">
        <f aca="false">Limits!$G$13</f>
        <v>5.02437869822485</v>
      </c>
      <c r="M230" s="119" t="n">
        <f aca="false">Limits!$G$22</f>
        <v>5.39107436038944</v>
      </c>
      <c r="N230" s="118" t="n">
        <f aca="false">Limits!$G$24</f>
        <v>5.57442219147173</v>
      </c>
    </row>
    <row r="231" customFormat="false" ht="12.75" hidden="false" customHeight="false" outlineLevel="0" collapsed="false">
      <c r="A231" s="122"/>
      <c r="B231" s="116"/>
      <c r="C231" s="117"/>
      <c r="D231" s="118" t="n">
        <f aca="false">Limits!$G$21</f>
        <v>4.44995650675312</v>
      </c>
      <c r="E231" s="118" t="n">
        <f aca="false">Limits!$G$19</f>
        <v>4.63330433783541</v>
      </c>
      <c r="F231" s="119" t="n">
        <f aca="false">Limits!$G$14</f>
        <v>5</v>
      </c>
      <c r="G231" s="119" t="n">
        <f aca="false">Limits!$G$18</f>
        <v>5.36669566216459</v>
      </c>
      <c r="H231" s="119" t="n">
        <f aca="false">Limits!$G$20</f>
        <v>5.55004349324688</v>
      </c>
      <c r="J231" s="118" t="n">
        <f aca="false">Limits!$G$25</f>
        <v>4.47433520497797</v>
      </c>
      <c r="K231" s="118" t="n">
        <f aca="false">Limits!$G$23</f>
        <v>4.65768303606027</v>
      </c>
      <c r="L231" s="118" t="n">
        <f aca="false">Limits!$G$13</f>
        <v>5.02437869822485</v>
      </c>
      <c r="M231" s="119" t="n">
        <f aca="false">Limits!$G$22</f>
        <v>5.39107436038944</v>
      </c>
      <c r="N231" s="118" t="n">
        <f aca="false">Limits!$G$24</f>
        <v>5.57442219147173</v>
      </c>
    </row>
    <row r="232" customFormat="false" ht="12.75" hidden="false" customHeight="false" outlineLevel="0" collapsed="false">
      <c r="A232" s="122"/>
      <c r="B232" s="116"/>
      <c r="C232" s="117"/>
      <c r="D232" s="118" t="n">
        <f aca="false">Limits!$G$21</f>
        <v>4.44995650675312</v>
      </c>
      <c r="E232" s="118" t="n">
        <f aca="false">Limits!$G$19</f>
        <v>4.63330433783541</v>
      </c>
      <c r="F232" s="119" t="n">
        <f aca="false">Limits!$G$14</f>
        <v>5</v>
      </c>
      <c r="G232" s="119" t="n">
        <f aca="false">Limits!$G$18</f>
        <v>5.36669566216459</v>
      </c>
      <c r="H232" s="119" t="n">
        <f aca="false">Limits!$G$20</f>
        <v>5.55004349324688</v>
      </c>
      <c r="J232" s="118" t="n">
        <f aca="false">Limits!$G$25</f>
        <v>4.47433520497797</v>
      </c>
      <c r="K232" s="118" t="n">
        <f aca="false">Limits!$G$23</f>
        <v>4.65768303606027</v>
      </c>
      <c r="L232" s="118" t="n">
        <f aca="false">Limits!$G$13</f>
        <v>5.02437869822485</v>
      </c>
      <c r="M232" s="119" t="n">
        <f aca="false">Limits!$G$22</f>
        <v>5.39107436038944</v>
      </c>
      <c r="N232" s="118" t="n">
        <f aca="false">Limits!$G$24</f>
        <v>5.57442219147173</v>
      </c>
    </row>
    <row r="233" customFormat="false" ht="12.75" hidden="false" customHeight="false" outlineLevel="0" collapsed="false">
      <c r="A233" s="122"/>
      <c r="B233" s="116"/>
      <c r="C233" s="117"/>
      <c r="D233" s="118" t="n">
        <f aca="false">Limits!$G$21</f>
        <v>4.44995650675312</v>
      </c>
      <c r="E233" s="118" t="n">
        <f aca="false">Limits!$G$19</f>
        <v>4.63330433783541</v>
      </c>
      <c r="F233" s="119" t="n">
        <f aca="false">Limits!$G$14</f>
        <v>5</v>
      </c>
      <c r="G233" s="119" t="n">
        <f aca="false">Limits!$G$18</f>
        <v>5.36669566216459</v>
      </c>
      <c r="H233" s="119" t="n">
        <f aca="false">Limits!$G$20</f>
        <v>5.55004349324688</v>
      </c>
      <c r="J233" s="118" t="n">
        <f aca="false">Limits!$G$25</f>
        <v>4.47433520497797</v>
      </c>
      <c r="K233" s="118" t="n">
        <f aca="false">Limits!$G$23</f>
        <v>4.65768303606027</v>
      </c>
      <c r="L233" s="118" t="n">
        <f aca="false">Limits!$G$13</f>
        <v>5.02437869822485</v>
      </c>
      <c r="M233" s="119" t="n">
        <f aca="false">Limits!$G$22</f>
        <v>5.39107436038944</v>
      </c>
      <c r="N233" s="118" t="n">
        <f aca="false">Limits!$G$24</f>
        <v>5.57442219147173</v>
      </c>
    </row>
    <row r="234" customFormat="false" ht="12.75" hidden="false" customHeight="false" outlineLevel="0" collapsed="false">
      <c r="A234" s="122"/>
      <c r="B234" s="116"/>
      <c r="C234" s="117"/>
      <c r="D234" s="118" t="n">
        <f aca="false">Limits!$G$21</f>
        <v>4.44995650675312</v>
      </c>
      <c r="E234" s="118" t="n">
        <f aca="false">Limits!$G$19</f>
        <v>4.63330433783541</v>
      </c>
      <c r="F234" s="119" t="n">
        <f aca="false">Limits!$G$14</f>
        <v>5</v>
      </c>
      <c r="G234" s="119" t="n">
        <f aca="false">Limits!$G$18</f>
        <v>5.36669566216459</v>
      </c>
      <c r="H234" s="119" t="n">
        <f aca="false">Limits!$G$20</f>
        <v>5.55004349324688</v>
      </c>
      <c r="J234" s="118" t="n">
        <f aca="false">Limits!$G$25</f>
        <v>4.47433520497797</v>
      </c>
      <c r="K234" s="118" t="n">
        <f aca="false">Limits!$G$23</f>
        <v>4.65768303606027</v>
      </c>
      <c r="L234" s="118" t="n">
        <f aca="false">Limits!$G$13</f>
        <v>5.02437869822485</v>
      </c>
      <c r="M234" s="119" t="n">
        <f aca="false">Limits!$G$22</f>
        <v>5.39107436038944</v>
      </c>
      <c r="N234" s="118" t="n">
        <f aca="false">Limits!$G$24</f>
        <v>5.57442219147173</v>
      </c>
    </row>
    <row r="235" customFormat="false" ht="12.75" hidden="false" customHeight="false" outlineLevel="0" collapsed="false">
      <c r="A235" s="122"/>
      <c r="B235" s="116"/>
      <c r="C235" s="117"/>
      <c r="D235" s="118" t="n">
        <f aca="false">Limits!$G$21</f>
        <v>4.44995650675312</v>
      </c>
      <c r="E235" s="118" t="n">
        <f aca="false">Limits!$G$19</f>
        <v>4.63330433783541</v>
      </c>
      <c r="F235" s="119" t="n">
        <f aca="false">Limits!$G$14</f>
        <v>5</v>
      </c>
      <c r="G235" s="119" t="n">
        <f aca="false">Limits!$G$18</f>
        <v>5.36669566216459</v>
      </c>
      <c r="H235" s="119" t="n">
        <f aca="false">Limits!$G$20</f>
        <v>5.55004349324688</v>
      </c>
      <c r="J235" s="118" t="n">
        <f aca="false">Limits!$G$25</f>
        <v>4.47433520497797</v>
      </c>
      <c r="K235" s="118" t="n">
        <f aca="false">Limits!$G$23</f>
        <v>4.65768303606027</v>
      </c>
      <c r="L235" s="118" t="n">
        <f aca="false">Limits!$G$13</f>
        <v>5.02437869822485</v>
      </c>
      <c r="M235" s="119" t="n">
        <f aca="false">Limits!$G$22</f>
        <v>5.39107436038944</v>
      </c>
      <c r="N235" s="118" t="n">
        <f aca="false">Limits!$G$24</f>
        <v>5.57442219147173</v>
      </c>
    </row>
    <row r="236" customFormat="false" ht="12.75" hidden="false" customHeight="false" outlineLevel="0" collapsed="false">
      <c r="A236" s="122"/>
      <c r="B236" s="116"/>
      <c r="C236" s="123"/>
      <c r="D236" s="118" t="n">
        <f aca="false">Limits!$G$21</f>
        <v>4.44995650675312</v>
      </c>
      <c r="E236" s="118" t="n">
        <f aca="false">Limits!$G$19</f>
        <v>4.63330433783541</v>
      </c>
      <c r="F236" s="119" t="n">
        <f aca="false">Limits!$G$14</f>
        <v>5</v>
      </c>
      <c r="G236" s="119" t="n">
        <f aca="false">Limits!$G$18</f>
        <v>5.36669566216459</v>
      </c>
      <c r="H236" s="119" t="n">
        <f aca="false">Limits!$G$20</f>
        <v>5.55004349324688</v>
      </c>
      <c r="J236" s="118" t="n">
        <f aca="false">Limits!$G$25</f>
        <v>4.47433520497797</v>
      </c>
      <c r="K236" s="118" t="n">
        <f aca="false">Limits!$G$23</f>
        <v>4.65768303606027</v>
      </c>
      <c r="L236" s="118" t="n">
        <f aca="false">Limits!$G$13</f>
        <v>5.02437869822485</v>
      </c>
    </row>
    <row r="237" customFormat="false" ht="12.75" hidden="false" customHeight="false" outlineLevel="0" collapsed="false">
      <c r="A237" s="122"/>
      <c r="B237" s="116"/>
      <c r="C237" s="117"/>
      <c r="D237" s="118" t="n">
        <f aca="false">Limits!$G$21</f>
        <v>4.44995650675312</v>
      </c>
      <c r="E237" s="118" t="n">
        <f aca="false">Limits!$G$19</f>
        <v>4.63330433783541</v>
      </c>
      <c r="F237" s="119" t="n">
        <f aca="false">Limits!$G$14</f>
        <v>5</v>
      </c>
      <c r="G237" s="119" t="n">
        <f aca="false">Limits!$G$18</f>
        <v>5.36669566216459</v>
      </c>
      <c r="H237" s="119" t="n">
        <f aca="false">Limits!$G$20</f>
        <v>5.55004349324688</v>
      </c>
      <c r="J237" s="118" t="n">
        <f aca="false">Limits!$G$25</f>
        <v>4.47433520497797</v>
      </c>
      <c r="K237" s="118" t="n">
        <f aca="false">Limits!$G$23</f>
        <v>4.65768303606027</v>
      </c>
      <c r="L237" s="118" t="n">
        <f aca="false">Limits!$G$13</f>
        <v>5.02437869822485</v>
      </c>
    </row>
    <row r="238" customFormat="false" ht="12.75" hidden="false" customHeight="false" outlineLevel="0" collapsed="false">
      <c r="A238" s="122"/>
      <c r="B238" s="116"/>
      <c r="C238" s="117"/>
      <c r="D238" s="118" t="n">
        <f aca="false">Limits!$G$21</f>
        <v>4.44995650675312</v>
      </c>
      <c r="E238" s="118" t="n">
        <f aca="false">Limits!$G$19</f>
        <v>4.63330433783541</v>
      </c>
      <c r="F238" s="119" t="n">
        <f aca="false">Limits!$G$14</f>
        <v>5</v>
      </c>
      <c r="G238" s="119" t="n">
        <f aca="false">Limits!$G$18</f>
        <v>5.36669566216459</v>
      </c>
      <c r="H238" s="119" t="n">
        <f aca="false">Limits!$G$20</f>
        <v>5.55004349324688</v>
      </c>
      <c r="J238" s="118" t="n">
        <f aca="false">Limits!$G$25</f>
        <v>4.47433520497797</v>
      </c>
      <c r="K238" s="118" t="n">
        <f aca="false">Limits!$G$23</f>
        <v>4.65768303606027</v>
      </c>
      <c r="L238" s="118" t="n">
        <f aca="false">Limits!$G$13</f>
        <v>5.02437869822485</v>
      </c>
    </row>
    <row r="239" customFormat="false" ht="12.75" hidden="false" customHeight="false" outlineLevel="0" collapsed="false">
      <c r="A239" s="122"/>
      <c r="B239" s="116"/>
      <c r="C239" s="117"/>
      <c r="D239" s="118" t="n">
        <f aca="false">Limits!$G$21</f>
        <v>4.44995650675312</v>
      </c>
      <c r="E239" s="118" t="n">
        <f aca="false">Limits!$G$19</f>
        <v>4.63330433783541</v>
      </c>
      <c r="F239" s="119" t="n">
        <f aca="false">Limits!$G$14</f>
        <v>5</v>
      </c>
      <c r="G239" s="119" t="n">
        <f aca="false">Limits!$G$18</f>
        <v>5.36669566216459</v>
      </c>
      <c r="H239" s="119" t="n">
        <f aca="false">Limits!$G$20</f>
        <v>5.55004349324688</v>
      </c>
      <c r="J239" s="118" t="n">
        <f aca="false">Limits!$G$25</f>
        <v>4.47433520497797</v>
      </c>
      <c r="K239" s="118" t="n">
        <f aca="false">Limits!$G$23</f>
        <v>4.65768303606027</v>
      </c>
      <c r="L239" s="118" t="n">
        <f aca="false">Limits!$G$13</f>
        <v>5.02437869822485</v>
      </c>
    </row>
    <row r="240" customFormat="false" ht="12.75" hidden="false" customHeight="false" outlineLevel="0" collapsed="false">
      <c r="A240" s="122"/>
      <c r="B240" s="116"/>
      <c r="C240" s="117"/>
      <c r="D240" s="118" t="n">
        <f aca="false">Limits!$G$21</f>
        <v>4.44995650675312</v>
      </c>
      <c r="E240" s="118" t="n">
        <f aca="false">Limits!$G$19</f>
        <v>4.63330433783541</v>
      </c>
      <c r="F240" s="119" t="n">
        <f aca="false">Limits!$G$14</f>
        <v>5</v>
      </c>
      <c r="G240" s="119" t="n">
        <f aca="false">Limits!$G$18</f>
        <v>5.36669566216459</v>
      </c>
      <c r="H240" s="119" t="n">
        <f aca="false">Limits!$G$20</f>
        <v>5.55004349324688</v>
      </c>
      <c r="J240" s="118" t="n">
        <f aca="false">Limits!$G$25</f>
        <v>4.47433520497797</v>
      </c>
      <c r="K240" s="118" t="n">
        <f aca="false">Limits!$G$23</f>
        <v>4.65768303606027</v>
      </c>
      <c r="L240" s="118" t="n">
        <f aca="false">Limits!$G$13</f>
        <v>5.02437869822485</v>
      </c>
    </row>
    <row r="241" customFormat="false" ht="12.75" hidden="false" customHeight="false" outlineLevel="0" collapsed="false">
      <c r="A241" s="122"/>
      <c r="B241" s="116"/>
      <c r="C241" s="117"/>
      <c r="D241" s="118" t="n">
        <f aca="false">Limits!$G$21</f>
        <v>4.44995650675312</v>
      </c>
      <c r="E241" s="118" t="n">
        <f aca="false">Limits!$G$19</f>
        <v>4.63330433783541</v>
      </c>
      <c r="F241" s="119" t="n">
        <f aca="false">Limits!$G$14</f>
        <v>5</v>
      </c>
      <c r="G241" s="119" t="n">
        <f aca="false">Limits!$G$18</f>
        <v>5.36669566216459</v>
      </c>
      <c r="H241" s="119" t="n">
        <f aca="false">Limits!$G$20</f>
        <v>5.55004349324688</v>
      </c>
      <c r="J241" s="118" t="n">
        <f aca="false">Limits!$G$25</f>
        <v>4.47433520497797</v>
      </c>
      <c r="K241" s="118" t="n">
        <f aca="false">Limits!$G$23</f>
        <v>4.65768303606027</v>
      </c>
      <c r="L241" s="118" t="n">
        <f aca="false">Limits!$G$13</f>
        <v>5.02437869822485</v>
      </c>
    </row>
    <row r="242" customFormat="false" ht="12.75" hidden="false" customHeight="false" outlineLevel="0" collapsed="false">
      <c r="A242" s="122"/>
      <c r="B242" s="116"/>
      <c r="C242" s="123"/>
      <c r="D242" s="118"/>
      <c r="E242" s="118"/>
      <c r="F242" s="119"/>
      <c r="G242" s="119"/>
      <c r="H242" s="119"/>
      <c r="J242" s="118"/>
      <c r="K242" s="118"/>
      <c r="L242" s="118"/>
    </row>
    <row r="243" customFormat="false" ht="12.75" hidden="false" customHeight="false" outlineLevel="0" collapsed="false">
      <c r="A243" s="122"/>
      <c r="B243" s="116"/>
      <c r="C243" s="123"/>
      <c r="D243" s="118"/>
      <c r="E243" s="118"/>
      <c r="F243" s="119"/>
      <c r="G243" s="119"/>
      <c r="H243" s="119"/>
      <c r="J243" s="118"/>
      <c r="K243" s="118"/>
      <c r="L243" s="118"/>
    </row>
    <row r="244" customFormat="false" ht="12.75" hidden="false" customHeight="false" outlineLevel="0" collapsed="false">
      <c r="A244" s="122"/>
      <c r="B244" s="116"/>
      <c r="C244" s="123"/>
      <c r="D244" s="118"/>
      <c r="E244" s="118"/>
      <c r="F244" s="119"/>
      <c r="G244" s="119"/>
      <c r="H244" s="119"/>
      <c r="J244" s="118"/>
      <c r="K244" s="118"/>
      <c r="L244" s="118"/>
    </row>
    <row r="245" customFormat="false" ht="12.75" hidden="false" customHeight="false" outlineLevel="0" collapsed="false">
      <c r="A245" s="122"/>
      <c r="B245" s="116"/>
      <c r="C245" s="123"/>
      <c r="D245" s="118"/>
      <c r="E245" s="118"/>
      <c r="F245" s="119"/>
      <c r="G245" s="119"/>
      <c r="H245" s="119"/>
      <c r="J245" s="118"/>
      <c r="K245" s="118"/>
      <c r="L245" s="118"/>
    </row>
    <row r="246" customFormat="false" ht="12.75" hidden="false" customHeight="false" outlineLevel="0" collapsed="false">
      <c r="A246" s="122"/>
      <c r="B246" s="116"/>
      <c r="C246" s="123"/>
      <c r="D246" s="118"/>
      <c r="E246" s="118"/>
      <c r="F246" s="119"/>
      <c r="G246" s="119"/>
      <c r="H246" s="119"/>
      <c r="J246" s="118"/>
      <c r="K246" s="118"/>
      <c r="L246" s="118"/>
    </row>
    <row r="247" customFormat="false" ht="12.75" hidden="false" customHeight="false" outlineLevel="0" collapsed="false">
      <c r="D247" s="118"/>
      <c r="E247" s="118"/>
      <c r="F247" s="119"/>
      <c r="G247" s="119"/>
      <c r="H247" s="119"/>
      <c r="J247" s="118"/>
      <c r="K247" s="118"/>
      <c r="L247" s="118"/>
    </row>
    <row r="248" customFormat="false" ht="12.75" hidden="false" customHeight="false" outlineLevel="0" collapsed="false">
      <c r="D248" s="118"/>
      <c r="E248" s="118"/>
      <c r="F248" s="119"/>
      <c r="G248" s="119"/>
      <c r="H248" s="119"/>
      <c r="J248" s="118"/>
      <c r="K248" s="118"/>
      <c r="L248" s="118"/>
    </row>
    <row r="249" customFormat="false" ht="12.75" hidden="false" customHeight="false" outlineLevel="0" collapsed="false">
      <c r="D249" s="118"/>
      <c r="E249" s="118"/>
      <c r="F249" s="119"/>
      <c r="G249" s="119"/>
      <c r="H249" s="119"/>
      <c r="J249" s="118"/>
      <c r="K249" s="118"/>
      <c r="L249" s="118"/>
    </row>
    <row r="250" customFormat="false" ht="12.75" hidden="false" customHeight="false" outlineLevel="0" collapsed="false">
      <c r="D250" s="118"/>
      <c r="E250" s="118"/>
      <c r="F250" s="119"/>
      <c r="G250" s="119"/>
      <c r="H250" s="119"/>
      <c r="J250" s="118"/>
      <c r="K250" s="118"/>
      <c r="L250" s="118"/>
    </row>
    <row r="251" customFormat="false" ht="12.75" hidden="false" customHeight="false" outlineLevel="0" collapsed="false">
      <c r="D251" s="118"/>
      <c r="E251" s="118"/>
      <c r="F251" s="119"/>
      <c r="G251" s="119"/>
      <c r="H251" s="119"/>
      <c r="J251" s="118"/>
      <c r="K251" s="118"/>
      <c r="L251" s="118"/>
    </row>
    <row r="252" customFormat="false" ht="12.75" hidden="false" customHeight="false" outlineLevel="0" collapsed="false">
      <c r="D252" s="118"/>
    </row>
    <row r="253" customFormat="false" ht="12.75" hidden="false" customHeight="false" outlineLevel="0" collapsed="false">
      <c r="D253" s="118"/>
    </row>
    <row r="254" customFormat="false" ht="12.75" hidden="false" customHeight="false" outlineLevel="0" collapsed="false">
      <c r="D254" s="118"/>
    </row>
    <row r="255" customFormat="false" ht="12.75" hidden="false" customHeight="false" outlineLevel="0" collapsed="false">
      <c r="D255" s="118"/>
    </row>
    <row r="256" customFormat="false" ht="12.75" hidden="false" customHeight="false" outlineLevel="0" collapsed="false">
      <c r="D256" s="118"/>
    </row>
    <row r="257" customFormat="false" ht="12.75" hidden="false" customHeight="false" outlineLevel="0" collapsed="false">
      <c r="D257" s="118"/>
    </row>
    <row r="258" customFormat="false" ht="12.75" hidden="false" customHeight="false" outlineLevel="0" collapsed="false">
      <c r="D258" s="118"/>
    </row>
    <row r="259" customFormat="false" ht="12.75" hidden="false" customHeight="false" outlineLevel="0" collapsed="false">
      <c r="D259" s="118"/>
    </row>
    <row r="260" customFormat="false" ht="12.75" hidden="false" customHeight="false" outlineLevel="0" collapsed="false">
      <c r="D260" s="118"/>
    </row>
    <row r="261" customFormat="false" ht="12.75" hidden="false" customHeight="false" outlineLevel="0" collapsed="false">
      <c r="D261" s="118"/>
    </row>
    <row r="262" customFormat="false" ht="12.75" hidden="false" customHeight="false" outlineLevel="0" collapsed="false">
      <c r="D262" s="118"/>
    </row>
    <row r="263" customFormat="false" ht="12.75" hidden="false" customHeight="false" outlineLevel="0" collapsed="false">
      <c r="D263" s="118"/>
    </row>
    <row r="264" customFormat="false" ht="12.75" hidden="false" customHeight="false" outlineLevel="0" collapsed="false">
      <c r="D264" s="118"/>
    </row>
    <row r="265" customFormat="false" ht="12.75" hidden="false" customHeight="false" outlineLevel="0" collapsed="false">
      <c r="D265" s="118"/>
    </row>
    <row r="266" customFormat="false" ht="12.75" hidden="false" customHeight="false" outlineLevel="0" collapsed="false">
      <c r="D266" s="118"/>
    </row>
    <row r="267" customFormat="false" ht="12.75" hidden="false" customHeight="false" outlineLevel="0" collapsed="false">
      <c r="D267" s="118"/>
    </row>
    <row r="268" customFormat="false" ht="12.75" hidden="false" customHeight="false" outlineLevel="0" collapsed="false">
      <c r="D268" s="118"/>
    </row>
    <row r="269" customFormat="false" ht="12.75" hidden="false" customHeight="false" outlineLevel="0" collapsed="false">
      <c r="D269" s="118"/>
    </row>
    <row r="270" customFormat="false" ht="12.75" hidden="false" customHeight="false" outlineLevel="0" collapsed="false">
      <c r="D270" s="118"/>
    </row>
    <row r="271" customFormat="false" ht="12.75" hidden="false" customHeight="false" outlineLevel="0" collapsed="false">
      <c r="D271" s="118"/>
    </row>
    <row r="272" customFormat="false" ht="12.75" hidden="false" customHeight="false" outlineLevel="0" collapsed="false">
      <c r="D272" s="118"/>
    </row>
    <row r="273" customFormat="false" ht="12.75" hidden="false" customHeight="false" outlineLevel="0" collapsed="false">
      <c r="D273" s="118"/>
    </row>
    <row r="274" customFormat="false" ht="12.75" hidden="false" customHeight="false" outlineLevel="0" collapsed="false">
      <c r="D274" s="11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69" width="18.41"/>
    <col collapsed="false" customWidth="true" hidden="false" outlineLevel="0" max="2" min="2" style="69" width="14.41"/>
    <col collapsed="false" customWidth="true" hidden="false" outlineLevel="0" max="3" min="3" style="0" width="10.41"/>
    <col collapsed="false" customWidth="true" hidden="false" outlineLevel="0" max="4" min="4" style="0" width="18.41"/>
    <col collapsed="false" customWidth="true" hidden="false" outlineLevel="0" max="5" min="5" style="0" width="19.99"/>
    <col collapsed="false" customWidth="true" hidden="false" outlineLevel="0" max="6" min="6" style="0" width="13.85"/>
    <col collapsed="false" customWidth="true" hidden="false" outlineLevel="0" max="8" min="8" style="0" width="11.05"/>
    <col collapsed="false" customWidth="true" hidden="false" outlineLevel="0" max="10" min="10" style="0" width="10.85"/>
  </cols>
  <sheetData>
    <row r="1" customFormat="false" ht="15.75" hidden="false" customHeight="false" outlineLevel="0" collapsed="false">
      <c r="A1" s="124" t="s">
        <v>104</v>
      </c>
    </row>
    <row r="2" customFormat="false" ht="12.75" hidden="false" customHeight="false" outlineLevel="0" collapsed="false">
      <c r="A2" s="0"/>
      <c r="B2" s="0"/>
      <c r="G2" s="69"/>
    </row>
    <row r="3" customFormat="false" ht="12.75" hidden="false" customHeight="false" outlineLevel="0" collapsed="false">
      <c r="A3" s="2" t="s">
        <v>105</v>
      </c>
    </row>
    <row r="4" customFormat="false" ht="12.75" hidden="false" customHeight="false" outlineLevel="0" collapsed="false">
      <c r="A4" s="2" t="s">
        <v>106</v>
      </c>
    </row>
    <row r="5" customFormat="false" ht="12.75" hidden="false" customHeight="false" outlineLevel="0" collapsed="false">
      <c r="A5" s="2" t="s">
        <v>107</v>
      </c>
    </row>
    <row r="6" customFormat="false" ht="12.75" hidden="false" customHeight="false" outlineLevel="0" collapsed="false">
      <c r="A6" s="2" t="s">
        <v>108</v>
      </c>
    </row>
    <row r="7" customFormat="false" ht="12.75" hidden="false" customHeight="false" outlineLevel="0" collapsed="false">
      <c r="A7" s="2" t="s">
        <v>109</v>
      </c>
    </row>
    <row r="8" customFormat="false" ht="12.75" hidden="false" customHeight="false" outlineLevel="0" collapsed="false">
      <c r="A8" s="2" t="s">
        <v>110</v>
      </c>
    </row>
    <row r="9" customFormat="false" ht="12.75" hidden="false" customHeight="false" outlineLevel="0" collapsed="false">
      <c r="A9" s="0"/>
      <c r="G9" s="69"/>
    </row>
    <row r="10" customFormat="false" ht="12.75" hidden="false" customHeight="true" outlineLevel="0" collapsed="false">
      <c r="A10" s="125" t="s">
        <v>111</v>
      </c>
      <c r="B10" s="126" t="str">
        <f aca="false">Results!E7</f>
        <v>Potassium hydrogen ftalate Merck certiPur OC281076</v>
      </c>
      <c r="C10" s="126"/>
      <c r="D10" s="126"/>
    </row>
    <row r="11" customFormat="false" ht="13.5" hidden="false" customHeight="false" outlineLevel="0" collapsed="false">
      <c r="A11" s="127"/>
    </row>
    <row r="12" customFormat="false" ht="13.5" hidden="false" customHeight="false" outlineLevel="0" collapsed="false">
      <c r="A12" s="128" t="s">
        <v>112</v>
      </c>
      <c r="B12" s="129" t="s">
        <v>113</v>
      </c>
      <c r="C12" s="130" t="s">
        <v>114</v>
      </c>
      <c r="D12" s="131"/>
      <c r="E12" s="132" t="s">
        <v>115</v>
      </c>
      <c r="F12" s="133" t="s">
        <v>116</v>
      </c>
      <c r="G12" s="133" t="s">
        <v>117</v>
      </c>
      <c r="H12" s="134" t="s">
        <v>118</v>
      </c>
    </row>
    <row r="13" customFormat="false" ht="12.75" hidden="false" customHeight="false" outlineLevel="0" collapsed="false">
      <c r="A13" s="115" t="n">
        <v>38728</v>
      </c>
      <c r="B13" s="117" t="n">
        <v>5.2</v>
      </c>
      <c r="C13" s="135" t="n">
        <f aca="false">+ABS(B13-$G$13)/$G$15</f>
        <v>0.957858627170361</v>
      </c>
      <c r="D13" s="135"/>
      <c r="E13" s="136" t="s">
        <v>81</v>
      </c>
      <c r="F13" s="137" t="s">
        <v>98</v>
      </c>
      <c r="G13" s="138" t="n">
        <f aca="false">AVERAGE(B13:B241)</f>
        <v>5.02437869822485</v>
      </c>
      <c r="H13" s="139" t="n">
        <f aca="false">100*ABS(G13-$G$14)/$G$14</f>
        <v>0.487573964497035</v>
      </c>
    </row>
    <row r="14" customFormat="false" ht="12.75" hidden="false" customHeight="false" outlineLevel="0" collapsed="false">
      <c r="A14" s="115" t="n">
        <v>38728</v>
      </c>
      <c r="B14" s="117" t="n">
        <v>5</v>
      </c>
      <c r="C14" s="135" t="n">
        <f aca="false">+ABS(B14-$G$13)/$G$15</f>
        <v>0.132964202962999</v>
      </c>
      <c r="D14" s="135"/>
      <c r="E14" s="131" t="s">
        <v>44</v>
      </c>
      <c r="F14" s="0" t="s">
        <v>93</v>
      </c>
      <c r="G14" s="140" t="n">
        <v>5</v>
      </c>
      <c r="H14" s="141"/>
    </row>
    <row r="15" customFormat="false" ht="12.75" hidden="false" customHeight="false" outlineLevel="0" collapsed="false">
      <c r="A15" s="121" t="n">
        <v>38734</v>
      </c>
      <c r="B15" s="117" t="n">
        <v>4.98</v>
      </c>
      <c r="C15" s="135" t="n">
        <f aca="false">+ABS(B15-$G$13)/$G$15</f>
        <v>0.242046485976333</v>
      </c>
      <c r="E15" s="142" t="s">
        <v>119</v>
      </c>
      <c r="F15" s="143" t="s">
        <v>120</v>
      </c>
      <c r="G15" s="144" t="n">
        <f aca="false">STDEV(B13:B241)</f>
        <v>0.183347831082293</v>
      </c>
      <c r="H15" s="141"/>
    </row>
    <row r="16" customFormat="false" ht="12.75" hidden="false" customHeight="false" outlineLevel="0" collapsed="false">
      <c r="A16" s="115" t="n">
        <v>38734</v>
      </c>
      <c r="B16" s="117" t="n">
        <v>4.98</v>
      </c>
      <c r="C16" s="135" t="n">
        <f aca="false">+ABS(B16-$G$13)/$G$15</f>
        <v>0.242046485976333</v>
      </c>
      <c r="D16" s="135"/>
      <c r="E16" s="142" t="s">
        <v>121</v>
      </c>
      <c r="F16" s="143"/>
      <c r="G16" s="144" t="n">
        <f aca="false">2*G15</f>
        <v>0.366695662164586</v>
      </c>
      <c r="H16" s="141"/>
    </row>
    <row r="17" customFormat="false" ht="12.75" hidden="false" customHeight="false" outlineLevel="0" collapsed="false">
      <c r="A17" s="115" t="n">
        <v>38734</v>
      </c>
      <c r="B17" s="117" t="n">
        <v>5.06</v>
      </c>
      <c r="C17" s="135" t="n">
        <f aca="false">+ABS(B17-$G$13)/$G$15</f>
        <v>0.194282646077006</v>
      </c>
      <c r="D17" s="135"/>
      <c r="E17" s="142" t="s">
        <v>122</v>
      </c>
      <c r="F17" s="143"/>
      <c r="G17" s="144" t="n">
        <f aca="false">3*G15</f>
        <v>0.550043493246879</v>
      </c>
      <c r="H17" s="145"/>
    </row>
    <row r="18" customFormat="false" ht="12.75" hidden="false" customHeight="false" outlineLevel="0" collapsed="false">
      <c r="A18" s="115" t="n">
        <v>38736</v>
      </c>
      <c r="B18" s="117" t="n">
        <v>5.3</v>
      </c>
      <c r="C18" s="135" t="n">
        <f aca="false">+ABS(B18-$G$13)/$G$15</f>
        <v>1.50327004223704</v>
      </c>
      <c r="D18" s="135"/>
      <c r="E18" s="142" t="s">
        <v>123</v>
      </c>
      <c r="F18" s="143" t="s">
        <v>94</v>
      </c>
      <c r="G18" s="146" t="n">
        <f aca="false">G14+G16</f>
        <v>5.36669566216459</v>
      </c>
      <c r="H18" s="139" t="n">
        <f aca="false">100*ABS(G18-$G$14)/$G$14</f>
        <v>7.33391324329173</v>
      </c>
    </row>
    <row r="19" customFormat="false" ht="12.75" hidden="false" customHeight="false" outlineLevel="0" collapsed="false">
      <c r="A19" s="115" t="n">
        <v>38736</v>
      </c>
      <c r="B19" s="117" t="n">
        <v>5.02</v>
      </c>
      <c r="C19" s="135" t="n">
        <f aca="false">+ABS(B19-$G$13)/$G$15</f>
        <v>0.0238819199496657</v>
      </c>
      <c r="D19" s="135"/>
      <c r="E19" s="142" t="s">
        <v>124</v>
      </c>
      <c r="F19" s="143" t="s">
        <v>92</v>
      </c>
      <c r="G19" s="146" t="n">
        <f aca="false">G14-G16</f>
        <v>4.63330433783541</v>
      </c>
      <c r="H19" s="139" t="n">
        <f aca="false">100*ABS(G19-$G$14)/$G$14</f>
        <v>7.33391324329173</v>
      </c>
    </row>
    <row r="20" customFormat="false" ht="12.75" hidden="false" customHeight="false" outlineLevel="0" collapsed="false">
      <c r="A20" s="115" t="n">
        <v>38736</v>
      </c>
      <c r="B20" s="117" t="n">
        <v>5</v>
      </c>
      <c r="C20" s="135" t="n">
        <f aca="false">+ABS(B20-$G$13)/$G$15</f>
        <v>0.132964202962999</v>
      </c>
      <c r="D20" s="135"/>
      <c r="E20" s="142" t="s">
        <v>125</v>
      </c>
      <c r="F20" s="143" t="s">
        <v>95</v>
      </c>
      <c r="G20" s="146" t="n">
        <f aca="false">G14+G17</f>
        <v>5.55004349324688</v>
      </c>
      <c r="H20" s="139" t="n">
        <f aca="false">100*ABS(G20-$G$14)/$G$14</f>
        <v>11.0008698649376</v>
      </c>
    </row>
    <row r="21" customFormat="false" ht="12.75" hidden="false" customHeight="false" outlineLevel="0" collapsed="false">
      <c r="A21" s="115" t="n">
        <v>38736</v>
      </c>
      <c r="B21" s="117" t="n">
        <v>5.04</v>
      </c>
      <c r="C21" s="135" t="n">
        <f aca="false">+ABS(B21-$G$13)/$G$15</f>
        <v>0.0852003630636728</v>
      </c>
      <c r="D21" s="135"/>
      <c r="E21" s="142" t="s">
        <v>126</v>
      </c>
      <c r="F21" s="143" t="s">
        <v>91</v>
      </c>
      <c r="G21" s="146" t="n">
        <f aca="false">G14-G17</f>
        <v>4.44995650675312</v>
      </c>
      <c r="H21" s="139" t="n">
        <f aca="false">100*ABS(G21-$G$14)/$G$14</f>
        <v>11.0008698649376</v>
      </c>
    </row>
    <row r="22" customFormat="false" ht="12.75" hidden="false" customHeight="false" outlineLevel="0" collapsed="false">
      <c r="A22" s="115" t="n">
        <v>38741</v>
      </c>
      <c r="B22" s="117" t="n">
        <v>5.1</v>
      </c>
      <c r="C22" s="135" t="n">
        <f aca="false">+ABS(B22-$G$13)/$G$15</f>
        <v>0.412447212103678</v>
      </c>
      <c r="D22" s="135"/>
      <c r="E22" s="142" t="s">
        <v>123</v>
      </c>
      <c r="F22" s="143" t="s">
        <v>99</v>
      </c>
      <c r="G22" s="144" t="n">
        <f aca="false">G13+G16</f>
        <v>5.39107436038944</v>
      </c>
      <c r="H22" s="139" t="n">
        <f aca="false">100*ABS(G22-$G$14)/$G$14</f>
        <v>7.82148720778876</v>
      </c>
    </row>
    <row r="23" customFormat="false" ht="12.75" hidden="false" customHeight="false" outlineLevel="0" collapsed="false">
      <c r="A23" s="115" t="n">
        <v>38741</v>
      </c>
      <c r="B23" s="117" t="n">
        <v>5.2</v>
      </c>
      <c r="C23" s="135" t="n">
        <f aca="false">+ABS(B23-$G$13)/$G$15</f>
        <v>0.957858627170361</v>
      </c>
      <c r="D23" s="135"/>
      <c r="E23" s="142" t="s">
        <v>124</v>
      </c>
      <c r="F23" s="143" t="s">
        <v>97</v>
      </c>
      <c r="G23" s="144" t="n">
        <f aca="false">G13-G16</f>
        <v>4.65768303606027</v>
      </c>
      <c r="H23" s="139" t="n">
        <f aca="false">100*ABS(G23-$G$14)/$G$14</f>
        <v>6.84633927879469</v>
      </c>
    </row>
    <row r="24" customFormat="false" ht="12.75" hidden="false" customHeight="false" outlineLevel="0" collapsed="false">
      <c r="A24" s="115" t="n">
        <v>38741</v>
      </c>
      <c r="B24" s="117" t="n">
        <v>5.2</v>
      </c>
      <c r="C24" s="135" t="n">
        <f aca="false">+ABS(B24-$G$13)/$G$15</f>
        <v>0.957858627170361</v>
      </c>
      <c r="D24" s="135"/>
      <c r="E24" s="142" t="s">
        <v>125</v>
      </c>
      <c r="F24" s="143" t="s">
        <v>100</v>
      </c>
      <c r="G24" s="144" t="n">
        <f aca="false">G13+G17</f>
        <v>5.57442219147173</v>
      </c>
      <c r="H24" s="139" t="n">
        <f aca="false">100*ABS(G24-$G$14)/$G$14</f>
        <v>11.4884438294346</v>
      </c>
    </row>
    <row r="25" customFormat="false" ht="12.75" hidden="false" customHeight="false" outlineLevel="0" collapsed="false">
      <c r="A25" s="115" t="n">
        <v>38741</v>
      </c>
      <c r="B25" s="117" t="n">
        <v>5.3</v>
      </c>
      <c r="C25" s="135" t="n">
        <f aca="false">+ABS(B25-$G$13)/$G$15</f>
        <v>1.50327004223704</v>
      </c>
      <c r="E25" s="142" t="s">
        <v>126</v>
      </c>
      <c r="F25" s="143" t="s">
        <v>96</v>
      </c>
      <c r="G25" s="144" t="n">
        <f aca="false">G13-G17</f>
        <v>4.47433520497797</v>
      </c>
      <c r="H25" s="139" t="n">
        <f aca="false">100*ABS(G25-$G$14)/$G$14</f>
        <v>10.5132959004406</v>
      </c>
    </row>
    <row r="26" customFormat="false" ht="12.75" hidden="false" customHeight="false" outlineLevel="0" collapsed="false">
      <c r="A26" s="115" t="n">
        <v>38742</v>
      </c>
      <c r="B26" s="117" t="n">
        <v>4.93</v>
      </c>
      <c r="C26" s="135" t="n">
        <f aca="false">+ABS(B26-$G$13)/$G$15</f>
        <v>0.514752193509677</v>
      </c>
      <c r="E26" s="147" t="s">
        <v>127</v>
      </c>
      <c r="F26" s="148"/>
      <c r="G26" s="149" t="n">
        <v>39090</v>
      </c>
      <c r="H26" s="141" t="s">
        <v>128</v>
      </c>
    </row>
    <row r="27" customFormat="false" ht="12.75" hidden="false" customHeight="false" outlineLevel="0" collapsed="false">
      <c r="A27" s="115" t="n">
        <v>38742</v>
      </c>
      <c r="B27" s="117" t="n">
        <v>4.78</v>
      </c>
      <c r="C27" s="135" t="n">
        <f aca="false">+ABS(B27-$G$13)/$G$15</f>
        <v>1.33286931610969</v>
      </c>
      <c r="E27" s="131" t="s">
        <v>129</v>
      </c>
      <c r="F27" s="143"/>
      <c r="G27" s="143"/>
      <c r="H27" s="141"/>
    </row>
    <row r="28" customFormat="false" ht="12.75" hidden="false" customHeight="false" outlineLevel="0" collapsed="false">
      <c r="A28" s="115" t="n">
        <v>38742</v>
      </c>
      <c r="B28" s="117" t="n">
        <v>4.95</v>
      </c>
      <c r="C28" s="135" t="n">
        <f aca="false">+ABS(B28-$G$13)/$G$15</f>
        <v>0.405669910496338</v>
      </c>
      <c r="E28" s="150"/>
      <c r="F28" s="143"/>
      <c r="G28" s="143"/>
      <c r="H28" s="141"/>
    </row>
    <row r="29" customFormat="false" ht="12.75" hidden="false" customHeight="false" outlineLevel="0" collapsed="false">
      <c r="A29" s="115" t="n">
        <v>38742</v>
      </c>
      <c r="B29" s="117" t="n">
        <v>4.5</v>
      </c>
      <c r="C29" s="135" t="n">
        <f aca="false">+ABS(B29-$G$13)/$G$15</f>
        <v>2.8600212782964</v>
      </c>
      <c r="E29" s="147" t="s">
        <v>130</v>
      </c>
      <c r="F29" s="148"/>
      <c r="G29" s="143" t="n">
        <f aca="false">COUNT(B13:B241)</f>
        <v>169</v>
      </c>
      <c r="H29" s="141" t="s">
        <v>131</v>
      </c>
      <c r="J29" s="2"/>
    </row>
    <row r="30" customFormat="false" ht="13.5" hidden="false" customHeight="false" outlineLevel="0" collapsed="false">
      <c r="A30" s="115" t="n">
        <v>38747</v>
      </c>
      <c r="B30" s="117" t="n">
        <v>4.8</v>
      </c>
      <c r="C30" s="135" t="n">
        <f aca="false">+ABS(B30-$G$13)/$G$15</f>
        <v>1.22378703309636</v>
      </c>
      <c r="E30" s="151" t="s">
        <v>132</v>
      </c>
      <c r="F30" s="152"/>
      <c r="G30" s="152" t="n">
        <f aca="false">VAR(B13:B241)</f>
        <v>0.0336164271625811</v>
      </c>
      <c r="H30" s="153"/>
      <c r="J30" s="2"/>
    </row>
    <row r="31" customFormat="false" ht="12.75" hidden="false" customHeight="false" outlineLevel="0" collapsed="false">
      <c r="A31" s="115" t="n">
        <v>38747</v>
      </c>
      <c r="B31" s="117" t="n">
        <v>4.8</v>
      </c>
      <c r="C31" s="135" t="n">
        <f aca="false">+ABS(B31-$G$13)/$G$15</f>
        <v>1.22378703309636</v>
      </c>
    </row>
    <row r="32" customFormat="false" ht="12.75" hidden="false" customHeight="false" outlineLevel="0" collapsed="false">
      <c r="A32" s="115" t="n">
        <v>38747</v>
      </c>
      <c r="B32" s="117" t="n">
        <v>4.9</v>
      </c>
      <c r="C32" s="135" t="n">
        <f aca="false">+ABS(B32-$G$13)/$G$15</f>
        <v>0.678375618029677</v>
      </c>
      <c r="E32" s="0" t="s">
        <v>133</v>
      </c>
    </row>
    <row r="33" customFormat="false" ht="12.75" hidden="false" customHeight="false" outlineLevel="0" collapsed="false">
      <c r="A33" s="115" t="n">
        <v>38749</v>
      </c>
      <c r="B33" s="117" t="n">
        <v>4.9</v>
      </c>
      <c r="C33" s="135" t="n">
        <f aca="false">+ABS(B33-$G$13)/$G$15</f>
        <v>0.678375618029677</v>
      </c>
      <c r="D33" s="154"/>
      <c r="E33" s="104"/>
      <c r="F33" s="104"/>
      <c r="G33" s="154"/>
      <c r="H33" s="104"/>
      <c r="I33" s="104"/>
      <c r="J33" s="104"/>
      <c r="K33" s="104"/>
      <c r="L33" s="104"/>
      <c r="M33" s="104"/>
      <c r="N33" s="155"/>
      <c r="O33" s="156"/>
      <c r="P33" s="157"/>
      <c r="Q33" s="158"/>
      <c r="R33" s="154"/>
    </row>
    <row r="34" customFormat="false" ht="12.75" hidden="false" customHeight="false" outlineLevel="0" collapsed="false">
      <c r="A34" s="115" t="n">
        <v>38749</v>
      </c>
      <c r="B34" s="117" t="n">
        <v>4.8</v>
      </c>
      <c r="C34" s="135" t="n">
        <f aca="false">+ABS(B34-$G$13)/$G$15</f>
        <v>1.22378703309636</v>
      </c>
      <c r="D34" s="154"/>
      <c r="E34" s="104"/>
      <c r="F34" s="159"/>
      <c r="G34" s="159"/>
      <c r="H34" s="104"/>
      <c r="I34" s="104"/>
      <c r="J34" s="104"/>
      <c r="K34" s="104"/>
      <c r="L34" s="104"/>
      <c r="M34" s="104"/>
      <c r="N34" s="104"/>
      <c r="O34" s="104"/>
      <c r="P34" s="104"/>
      <c r="Q34" s="158"/>
      <c r="R34" s="154"/>
    </row>
    <row r="35" customFormat="false" ht="12.75" hidden="false" customHeight="false" outlineLevel="0" collapsed="false">
      <c r="A35" s="115" t="n">
        <v>38749</v>
      </c>
      <c r="B35" s="117" t="n">
        <v>5.2</v>
      </c>
      <c r="C35" s="135" t="n">
        <f aca="false">+ABS(B35-$G$13)/$G$15</f>
        <v>0.957858627170361</v>
      </c>
      <c r="D35" s="154"/>
      <c r="E35" s="104"/>
      <c r="F35" s="160"/>
      <c r="G35" s="160"/>
      <c r="H35" s="104"/>
      <c r="I35" s="104"/>
      <c r="J35" s="104"/>
      <c r="K35" s="104"/>
      <c r="L35" s="104"/>
      <c r="M35" s="104"/>
      <c r="N35" s="104"/>
      <c r="O35" s="104"/>
      <c r="P35" s="104"/>
      <c r="Q35" s="158"/>
      <c r="R35" s="154"/>
    </row>
    <row r="36" customFormat="false" ht="12.75" hidden="false" customHeight="false" outlineLevel="0" collapsed="false">
      <c r="A36" s="115" t="n">
        <v>38754</v>
      </c>
      <c r="B36" s="117" t="n">
        <v>5</v>
      </c>
      <c r="C36" s="135" t="n">
        <f aca="false">+ABS(B36-$G$13)/$G$15</f>
        <v>0.132964202962999</v>
      </c>
      <c r="D36" s="154"/>
      <c r="E36" s="104"/>
      <c r="F36" s="154"/>
      <c r="G36" s="154"/>
      <c r="H36" s="154"/>
      <c r="I36" s="154"/>
      <c r="J36" s="154"/>
      <c r="K36" s="154"/>
      <c r="L36" s="154"/>
      <c r="M36" s="104"/>
      <c r="N36" s="104"/>
      <c r="O36" s="104"/>
      <c r="P36" s="104"/>
      <c r="Q36" s="158"/>
      <c r="R36" s="154"/>
    </row>
    <row r="37" customFormat="false" ht="12.75" hidden="false" customHeight="false" outlineLevel="0" collapsed="false">
      <c r="A37" s="115" t="n">
        <v>38754</v>
      </c>
      <c r="B37" s="117" t="n">
        <v>4.9</v>
      </c>
      <c r="C37" s="135" t="n">
        <f aca="false">+ABS(B37-$G$13)/$G$15</f>
        <v>0.678375618029677</v>
      </c>
      <c r="D37" s="154"/>
      <c r="E37" s="104"/>
      <c r="F37" s="154"/>
      <c r="G37" s="154"/>
      <c r="H37" s="154"/>
      <c r="I37" s="154"/>
      <c r="J37" s="154"/>
      <c r="K37" s="154"/>
      <c r="L37" s="154"/>
      <c r="M37" s="104"/>
      <c r="N37" s="104"/>
      <c r="O37" s="104"/>
      <c r="P37" s="104"/>
      <c r="Q37" s="158"/>
      <c r="R37" s="154"/>
    </row>
    <row r="38" customFormat="false" ht="12.75" hidden="false" customHeight="false" outlineLevel="0" collapsed="false">
      <c r="A38" s="115" t="n">
        <v>38754</v>
      </c>
      <c r="B38" s="117" t="n">
        <v>5.3</v>
      </c>
      <c r="C38" s="135" t="n">
        <f aca="false">+ABS(B38-$G$13)/$G$15</f>
        <v>1.50327004223704</v>
      </c>
      <c r="D38" s="154"/>
      <c r="E38" s="104"/>
      <c r="F38" s="154"/>
      <c r="G38" s="154"/>
      <c r="H38" s="154"/>
      <c r="I38" s="154"/>
      <c r="J38" s="154"/>
      <c r="K38" s="154"/>
      <c r="L38" s="154"/>
      <c r="M38" s="161"/>
      <c r="N38" s="162"/>
      <c r="O38" s="162"/>
      <c r="P38" s="161"/>
      <c r="Q38" s="158"/>
      <c r="R38" s="154"/>
    </row>
    <row r="39" customFormat="false" ht="12.75" hidden="false" customHeight="false" outlineLevel="0" collapsed="false">
      <c r="A39" s="115" t="n">
        <v>38754</v>
      </c>
      <c r="B39" s="117" t="n">
        <v>4.7</v>
      </c>
      <c r="C39" s="135" t="n">
        <f aca="false">+ABS(B39-$G$13)/$G$15</f>
        <v>1.76919844816304</v>
      </c>
      <c r="D39" s="154"/>
      <c r="E39" s="104"/>
      <c r="F39" s="154"/>
      <c r="G39" s="154"/>
      <c r="H39" s="154"/>
      <c r="I39" s="104"/>
      <c r="J39" s="104"/>
      <c r="K39" s="104"/>
      <c r="L39" s="104"/>
      <c r="M39" s="162"/>
      <c r="N39" s="162"/>
      <c r="O39" s="162"/>
      <c r="P39" s="162"/>
      <c r="Q39" s="158"/>
      <c r="R39" s="154"/>
    </row>
    <row r="40" customFormat="false" ht="12.75" hidden="false" customHeight="false" outlineLevel="0" collapsed="false">
      <c r="A40" s="115" t="n">
        <v>38756</v>
      </c>
      <c r="B40" s="117" t="n">
        <v>5.1</v>
      </c>
      <c r="C40" s="135" t="n">
        <f aca="false">+ABS(B40-$G$13)/$G$15</f>
        <v>0.412447212103678</v>
      </c>
      <c r="D40" s="154"/>
      <c r="E40" s="154"/>
      <c r="F40" s="154"/>
      <c r="G40" s="154"/>
      <c r="H40" s="154"/>
      <c r="I40" s="154"/>
      <c r="J40" s="154"/>
      <c r="K40" s="154"/>
      <c r="L40" s="154"/>
      <c r="M40" s="154"/>
      <c r="N40" s="154"/>
      <c r="O40" s="154"/>
      <c r="P40" s="154"/>
      <c r="Q40" s="154"/>
      <c r="R40" s="154"/>
    </row>
    <row r="41" customFormat="false" ht="12.75" hidden="false" customHeight="false" outlineLevel="0" collapsed="false">
      <c r="A41" s="115" t="n">
        <v>38756</v>
      </c>
      <c r="B41" s="117" t="n">
        <v>5.1</v>
      </c>
      <c r="C41" s="135" t="n">
        <f aca="false">+ABS(B41-$G$13)/$G$15</f>
        <v>0.412447212103678</v>
      </c>
      <c r="D41" s="154"/>
      <c r="E41" s="104"/>
      <c r="F41" s="154"/>
      <c r="G41" s="154"/>
      <c r="H41" s="154"/>
      <c r="I41" s="154"/>
      <c r="J41" s="154"/>
      <c r="K41" s="154"/>
      <c r="L41" s="154"/>
      <c r="M41" s="154"/>
      <c r="N41" s="154"/>
      <c r="O41" s="154"/>
    </row>
    <row r="42" customFormat="false" ht="12.75" hidden="false" customHeight="false" outlineLevel="0" collapsed="false">
      <c r="A42" s="115" t="n">
        <v>38756</v>
      </c>
      <c r="B42" s="117" t="n">
        <v>5.1</v>
      </c>
      <c r="C42" s="135" t="n">
        <f aca="false">+ABS(B42-$G$13)/$G$15</f>
        <v>0.412447212103678</v>
      </c>
      <c r="D42" s="154"/>
      <c r="E42" s="104"/>
      <c r="F42" s="163"/>
      <c r="G42" s="159"/>
      <c r="H42" s="160"/>
      <c r="I42" s="159"/>
      <c r="J42" s="160"/>
      <c r="K42" s="163"/>
      <c r="L42" s="163"/>
      <c r="M42" s="159"/>
      <c r="N42" s="154"/>
      <c r="O42" s="154"/>
    </row>
    <row r="43" customFormat="false" ht="12.75" hidden="false" customHeight="false" outlineLevel="0" collapsed="false">
      <c r="A43" s="115" t="n">
        <v>38761</v>
      </c>
      <c r="B43" s="117" t="n">
        <v>4.7</v>
      </c>
      <c r="C43" s="135" t="n">
        <f aca="false">+ABS(B43-$G$13)/$G$15</f>
        <v>1.76919844816304</v>
      </c>
      <c r="D43" s="154"/>
      <c r="E43" s="154"/>
      <c r="F43" s="160"/>
      <c r="G43" s="160"/>
      <c r="H43" s="159"/>
      <c r="I43" s="159"/>
      <c r="J43" s="159"/>
      <c r="K43" s="159"/>
      <c r="L43" s="160"/>
      <c r="M43" s="159"/>
      <c r="N43" s="154"/>
      <c r="O43" s="154"/>
    </row>
    <row r="44" customFormat="false" ht="12.75" hidden="false" customHeight="false" outlineLevel="0" collapsed="false">
      <c r="A44" s="115" t="n">
        <v>38761</v>
      </c>
      <c r="B44" s="117" t="n">
        <v>4.6</v>
      </c>
      <c r="C44" s="135" t="n">
        <f aca="false">+ABS(B44-$G$13)/$G$15</f>
        <v>2.31460986322972</v>
      </c>
      <c r="D44" s="154"/>
      <c r="E44" s="154"/>
      <c r="F44" s="160"/>
      <c r="G44" s="160"/>
      <c r="H44" s="164"/>
      <c r="I44" s="164"/>
      <c r="J44" s="164"/>
      <c r="K44" s="164"/>
      <c r="L44" s="160"/>
      <c r="M44" s="160"/>
      <c r="N44" s="154"/>
      <c r="O44" s="154"/>
    </row>
    <row r="45" customFormat="false" ht="12.75" hidden="false" customHeight="false" outlineLevel="0" collapsed="false">
      <c r="A45" s="115" t="n">
        <v>38761</v>
      </c>
      <c r="B45" s="117" t="n">
        <v>5</v>
      </c>
      <c r="C45" s="135" t="n">
        <f aca="false">+ABS(B45-$G$13)/$G$15</f>
        <v>0.132964202962999</v>
      </c>
      <c r="D45" s="154"/>
      <c r="E45" s="154"/>
      <c r="F45" s="160"/>
      <c r="G45" s="160"/>
      <c r="H45" s="165"/>
      <c r="I45" s="165"/>
      <c r="J45" s="165"/>
      <c r="K45" s="164"/>
      <c r="L45" s="160"/>
      <c r="M45" s="160"/>
      <c r="N45" s="154"/>
      <c r="O45" s="154"/>
    </row>
    <row r="46" customFormat="false" ht="12.75" hidden="false" customHeight="false" outlineLevel="0" collapsed="false">
      <c r="A46" s="115" t="n">
        <v>38761</v>
      </c>
      <c r="B46" s="117" t="n">
        <v>5</v>
      </c>
      <c r="C46" s="135" t="n">
        <f aca="false">+ABS(B46-$G$13)/$G$15</f>
        <v>0.132964202962999</v>
      </c>
      <c r="D46" s="154"/>
      <c r="E46" s="154"/>
      <c r="F46" s="154"/>
      <c r="G46" s="154"/>
      <c r="H46" s="154"/>
      <c r="I46" s="154"/>
      <c r="J46" s="154"/>
      <c r="K46" s="154"/>
      <c r="L46" s="154"/>
      <c r="M46" s="154"/>
      <c r="N46" s="154"/>
      <c r="O46" s="154"/>
    </row>
    <row r="47" customFormat="false" ht="12.75" hidden="false" customHeight="false" outlineLevel="0" collapsed="false">
      <c r="A47" s="115" t="n">
        <v>38763</v>
      </c>
      <c r="B47" s="117" t="n">
        <v>5.3</v>
      </c>
      <c r="C47" s="135" t="n">
        <f aca="false">+ABS(B47-$G$13)/$G$15</f>
        <v>1.50327004223704</v>
      </c>
      <c r="D47" s="154"/>
      <c r="E47" s="154"/>
      <c r="F47" s="154"/>
      <c r="G47" s="154"/>
      <c r="H47" s="154"/>
      <c r="I47" s="154"/>
      <c r="J47" s="154"/>
      <c r="K47" s="154"/>
      <c r="L47" s="154"/>
      <c r="M47" s="154"/>
      <c r="N47" s="154"/>
      <c r="O47" s="154"/>
    </row>
    <row r="48" customFormat="false" ht="12.75" hidden="false" customHeight="false" outlineLevel="0" collapsed="false">
      <c r="A48" s="115" t="n">
        <v>38763</v>
      </c>
      <c r="B48" s="117" t="n">
        <v>5.3</v>
      </c>
      <c r="C48" s="135" t="n">
        <f aca="false">+ABS(B48-$G$13)/$G$15</f>
        <v>1.50327004223704</v>
      </c>
      <c r="D48" s="154"/>
      <c r="E48" s="154"/>
      <c r="F48" s="154"/>
      <c r="G48" s="154"/>
      <c r="H48" s="154"/>
      <c r="I48" s="154"/>
      <c r="J48" s="154"/>
      <c r="K48" s="154"/>
      <c r="L48" s="154"/>
      <c r="M48" s="154"/>
      <c r="N48" s="154"/>
      <c r="O48" s="154"/>
    </row>
    <row r="49" customFormat="false" ht="12.75" hidden="false" customHeight="false" outlineLevel="0" collapsed="false">
      <c r="A49" s="115" t="n">
        <v>38769</v>
      </c>
      <c r="B49" s="117" t="n">
        <v>5.1</v>
      </c>
      <c r="C49" s="135" t="n">
        <f aca="false">+ABS(B49-$G$13)/$G$15</f>
        <v>0.412447212103678</v>
      </c>
      <c r="D49" s="143"/>
    </row>
    <row r="50" customFormat="false" ht="12.75" hidden="false" customHeight="false" outlineLevel="0" collapsed="false">
      <c r="A50" s="115" t="n">
        <v>38790</v>
      </c>
      <c r="B50" s="117" t="n">
        <v>5.1</v>
      </c>
      <c r="C50" s="135" t="n">
        <f aca="false">+ABS(B50-$G$13)/$G$15</f>
        <v>0.412447212103678</v>
      </c>
      <c r="D50" s="143"/>
    </row>
    <row r="51" customFormat="false" ht="12.75" hidden="false" customHeight="false" outlineLevel="0" collapsed="false">
      <c r="A51" s="115" t="n">
        <v>38790</v>
      </c>
      <c r="B51" s="117" t="n">
        <v>5.1</v>
      </c>
      <c r="C51" s="135" t="n">
        <f aca="false">+ABS(B51-$G$13)/$G$15</f>
        <v>0.412447212103678</v>
      </c>
      <c r="D51" s="143"/>
    </row>
    <row r="52" customFormat="false" ht="12.75" hidden="false" customHeight="false" outlineLevel="0" collapsed="false">
      <c r="A52" s="115" t="n">
        <v>38790</v>
      </c>
      <c r="B52" s="117" t="n">
        <v>5.1</v>
      </c>
      <c r="C52" s="135" t="n">
        <f aca="false">+ABS(B52-$G$13)/$G$15</f>
        <v>0.412447212103678</v>
      </c>
      <c r="D52" s="143"/>
    </row>
    <row r="53" customFormat="false" ht="12.75" hidden="false" customHeight="false" outlineLevel="0" collapsed="false">
      <c r="A53" s="115" t="n">
        <v>38790</v>
      </c>
      <c r="B53" s="117" t="n">
        <v>5.1</v>
      </c>
      <c r="C53" s="135" t="n">
        <f aca="false">+ABS(B53-$G$13)/$G$15</f>
        <v>0.412447212103678</v>
      </c>
      <c r="D53" s="166"/>
      <c r="E53" s="167"/>
    </row>
    <row r="54" customFormat="false" ht="12.75" hidden="false" customHeight="false" outlineLevel="0" collapsed="false">
      <c r="A54" s="121" t="n">
        <v>38806</v>
      </c>
      <c r="B54" s="117" t="n">
        <v>5.08</v>
      </c>
      <c r="C54" s="135" t="n">
        <f aca="false">+ABS(B54-$G$13)/$G$15</f>
        <v>0.303364929090345</v>
      </c>
      <c r="D54" s="143"/>
    </row>
    <row r="55" customFormat="false" ht="12.75" hidden="false" customHeight="false" outlineLevel="0" collapsed="false">
      <c r="A55" s="121" t="n">
        <v>38806</v>
      </c>
      <c r="B55" s="117" t="n">
        <v>5.15</v>
      </c>
      <c r="C55" s="135" t="n">
        <f aca="false">+ABS(B55-$G$13)/$G$15</f>
        <v>0.685152919637022</v>
      </c>
      <c r="D55" s="143"/>
    </row>
    <row r="56" customFormat="false" ht="12.75" hidden="false" customHeight="false" outlineLevel="0" collapsed="false">
      <c r="A56" s="115" t="n">
        <v>38806</v>
      </c>
      <c r="B56" s="117" t="n">
        <v>5.2</v>
      </c>
      <c r="C56" s="135" t="n">
        <f aca="false">+ABS(B56-$G$13)/$G$15</f>
        <v>0.957858627170361</v>
      </c>
      <c r="D56" s="143"/>
    </row>
    <row r="57" customFormat="false" ht="12.75" hidden="false" customHeight="false" outlineLevel="0" collapsed="false">
      <c r="A57" s="115" t="n">
        <v>38819</v>
      </c>
      <c r="B57" s="117" t="n">
        <v>5.1</v>
      </c>
      <c r="C57" s="135" t="n">
        <f aca="false">+ABS(B57-$G$13)/$G$15</f>
        <v>0.412447212103678</v>
      </c>
      <c r="D57" s="143"/>
    </row>
    <row r="58" customFormat="false" ht="12.75" hidden="false" customHeight="false" outlineLevel="0" collapsed="false">
      <c r="A58" s="115" t="n">
        <v>38819</v>
      </c>
      <c r="B58" s="117" t="n">
        <v>5.2</v>
      </c>
      <c r="C58" s="135" t="n">
        <f aca="false">+ABS(B58-$G$13)/$G$15</f>
        <v>0.957858627170361</v>
      </c>
      <c r="D58" s="143"/>
    </row>
    <row r="59" customFormat="false" ht="12.75" hidden="false" customHeight="false" outlineLevel="0" collapsed="false">
      <c r="A59" s="115" t="n">
        <v>38839</v>
      </c>
      <c r="B59" s="117" t="n">
        <v>5.04</v>
      </c>
      <c r="C59" s="135" t="n">
        <f aca="false">+ABS(B59-$G$13)/$G$15</f>
        <v>0.0852003630636728</v>
      </c>
      <c r="D59" s="143"/>
    </row>
    <row r="60" customFormat="false" ht="12.75" hidden="false" customHeight="false" outlineLevel="0" collapsed="false">
      <c r="A60" s="115" t="n">
        <v>38839</v>
      </c>
      <c r="B60" s="117" t="n">
        <v>5.05</v>
      </c>
      <c r="C60" s="135" t="n">
        <f aca="false">+ABS(B60-$G$13)/$G$15</f>
        <v>0.13974150457034</v>
      </c>
      <c r="D60" s="143"/>
    </row>
    <row r="61" customFormat="false" ht="12.75" hidden="false" customHeight="false" outlineLevel="0" collapsed="false">
      <c r="A61" s="115" t="n">
        <v>38839</v>
      </c>
      <c r="B61" s="117" t="n">
        <v>5.05</v>
      </c>
      <c r="C61" s="135" t="n">
        <f aca="false">+ABS(B61-$G$13)/$G$15</f>
        <v>0.13974150457034</v>
      </c>
      <c r="D61" s="143"/>
    </row>
    <row r="62" customFormat="false" ht="12.75" hidden="false" customHeight="false" outlineLevel="0" collapsed="false">
      <c r="A62" s="122" t="n">
        <v>38840</v>
      </c>
      <c r="B62" s="117" t="n">
        <v>5.02</v>
      </c>
      <c r="C62" s="135" t="n">
        <f aca="false">+ABS(B62-$G$13)/$G$15</f>
        <v>0.0238819199496657</v>
      </c>
      <c r="D62" s="143"/>
    </row>
    <row r="63" customFormat="false" ht="12.75" hidden="false" customHeight="false" outlineLevel="0" collapsed="false">
      <c r="A63" s="122" t="n">
        <v>38840</v>
      </c>
      <c r="B63" s="117" t="n">
        <v>4.84</v>
      </c>
      <c r="C63" s="135" t="n">
        <f aca="false">+ABS(B63-$G$13)/$G$15</f>
        <v>1.00562246706969</v>
      </c>
      <c r="D63" s="143"/>
    </row>
    <row r="64" customFormat="false" ht="12.75" hidden="false" customHeight="false" outlineLevel="0" collapsed="false">
      <c r="A64" s="122" t="n">
        <v>38840</v>
      </c>
      <c r="B64" s="117" t="n">
        <v>5.01</v>
      </c>
      <c r="C64" s="135" t="n">
        <f aca="false">+ABS(B64-$G$13)/$G$15</f>
        <v>0.0784230614563325</v>
      </c>
      <c r="D64" s="143"/>
    </row>
    <row r="65" customFormat="false" ht="12.75" hidden="false" customHeight="false" outlineLevel="0" collapsed="false">
      <c r="A65" s="122" t="n">
        <v>38852</v>
      </c>
      <c r="B65" s="117" t="n">
        <v>5.03</v>
      </c>
      <c r="C65" s="135" t="n">
        <f aca="false">+ABS(B65-$G$13)/$G$15</f>
        <v>0.030659221557006</v>
      </c>
      <c r="D65" s="154"/>
    </row>
    <row r="66" customFormat="false" ht="12.75" hidden="false" customHeight="false" outlineLevel="0" collapsed="false">
      <c r="A66" s="122" t="n">
        <v>38852</v>
      </c>
      <c r="B66" s="117" t="n">
        <v>5.01</v>
      </c>
      <c r="C66" s="135" t="n">
        <f aca="false">+ABS(B66-$G$13)/$G$15</f>
        <v>0.0784230614563325</v>
      </c>
      <c r="D66" s="143"/>
    </row>
    <row r="67" customFormat="false" ht="12.75" hidden="false" customHeight="false" outlineLevel="0" collapsed="false">
      <c r="A67" s="122" t="n">
        <v>38852</v>
      </c>
      <c r="B67" s="117" t="n">
        <v>4.91</v>
      </c>
      <c r="C67" s="135" t="n">
        <f aca="false">+ABS(B67-$G$13)/$G$15</f>
        <v>0.62383447652301</v>
      </c>
      <c r="D67" s="143"/>
    </row>
    <row r="68" customFormat="false" ht="12.75" hidden="false" customHeight="false" outlineLevel="0" collapsed="false">
      <c r="A68" s="122" t="n">
        <v>38852</v>
      </c>
      <c r="B68" s="117" t="n">
        <v>4.65</v>
      </c>
      <c r="C68" s="135" t="n">
        <f aca="false">+ABS(B68-$G$13)/$G$15</f>
        <v>2.04190415569638</v>
      </c>
      <c r="D68" s="143"/>
    </row>
    <row r="69" customFormat="false" ht="12.75" hidden="false" customHeight="false" outlineLevel="0" collapsed="false">
      <c r="A69" s="122" t="n">
        <v>38854</v>
      </c>
      <c r="B69" s="117" t="n">
        <v>4.7</v>
      </c>
      <c r="C69" s="135" t="n">
        <f aca="false">+ABS(B69-$G$13)/$G$15</f>
        <v>1.76919844816304</v>
      </c>
      <c r="D69" s="143"/>
    </row>
    <row r="70" customFormat="false" ht="12.75" hidden="false" customHeight="false" outlineLevel="0" collapsed="false">
      <c r="A70" s="122" t="n">
        <v>38854</v>
      </c>
      <c r="B70" s="117" t="n">
        <v>4.87</v>
      </c>
      <c r="C70" s="135" t="n">
        <f aca="false">+ABS(B70-$G$13)/$G$15</f>
        <v>0.841999042549682</v>
      </c>
      <c r="D70" s="143"/>
    </row>
    <row r="71" customFormat="false" ht="12.75" hidden="false" customHeight="false" outlineLevel="0" collapsed="false">
      <c r="A71" s="122" t="n">
        <v>38854</v>
      </c>
      <c r="B71" s="117" t="n">
        <v>4.7</v>
      </c>
      <c r="C71" s="135" t="n">
        <f aca="false">+ABS(B71-$G$13)/$G$15</f>
        <v>1.76919844816304</v>
      </c>
      <c r="D71" s="143"/>
    </row>
    <row r="72" customFormat="false" ht="12.75" hidden="false" customHeight="false" outlineLevel="0" collapsed="false">
      <c r="A72" s="122" t="n">
        <v>38854</v>
      </c>
      <c r="B72" s="117" t="n">
        <v>4.9</v>
      </c>
      <c r="C72" s="135" t="n">
        <f aca="false">+ABS(B72-$G$13)/$G$15</f>
        <v>0.678375618029677</v>
      </c>
      <c r="D72" s="143"/>
    </row>
    <row r="73" customFormat="false" ht="12.75" hidden="false" customHeight="false" outlineLevel="0" collapsed="false">
      <c r="A73" s="122" t="n">
        <v>38860</v>
      </c>
      <c r="B73" s="117" t="n">
        <v>5.03</v>
      </c>
      <c r="C73" s="135" t="n">
        <f aca="false">+ABS(B73-$G$13)/$G$15</f>
        <v>0.030659221557006</v>
      </c>
      <c r="D73" s="143"/>
    </row>
    <row r="74" customFormat="false" ht="12.75" hidden="false" customHeight="false" outlineLevel="0" collapsed="false">
      <c r="A74" s="122" t="n">
        <v>38860</v>
      </c>
      <c r="B74" s="117" t="n">
        <v>4.9</v>
      </c>
      <c r="C74" s="135" t="n">
        <f aca="false">+ABS(B74-$G$13)/$G$15</f>
        <v>0.678375618029677</v>
      </c>
      <c r="D74" s="143"/>
    </row>
    <row r="75" customFormat="false" ht="12.75" hidden="false" customHeight="false" outlineLevel="0" collapsed="false">
      <c r="A75" s="122" t="n">
        <v>38867</v>
      </c>
      <c r="B75" s="117" t="n">
        <v>5.02</v>
      </c>
      <c r="C75" s="135" t="n">
        <f aca="false">+ABS(B75-$G$13)/$G$15</f>
        <v>0.0238819199496657</v>
      </c>
      <c r="D75" s="143"/>
    </row>
    <row r="76" customFormat="false" ht="12.75" hidden="false" customHeight="false" outlineLevel="0" collapsed="false">
      <c r="A76" s="122" t="n">
        <v>38867</v>
      </c>
      <c r="B76" s="117" t="n">
        <v>4.94</v>
      </c>
      <c r="C76" s="135" t="n">
        <f aca="false">+ABS(B76-$G$13)/$G$15</f>
        <v>0.460211052003005</v>
      </c>
      <c r="D76" s="143"/>
    </row>
    <row r="77" customFormat="false" ht="12.75" hidden="false" customHeight="false" outlineLevel="0" collapsed="false">
      <c r="A77" s="122" t="n">
        <v>38867</v>
      </c>
      <c r="B77" s="117" t="n">
        <v>4.93</v>
      </c>
      <c r="C77" s="135" t="n">
        <f aca="false">+ABS(B77-$G$13)/$G$15</f>
        <v>0.514752193509677</v>
      </c>
      <c r="D77" s="143"/>
    </row>
    <row r="78" customFormat="false" ht="12.75" hidden="false" customHeight="false" outlineLevel="0" collapsed="false">
      <c r="A78" s="122" t="n">
        <v>38867</v>
      </c>
      <c r="B78" s="117" t="n">
        <v>4.98</v>
      </c>
      <c r="C78" s="135" t="n">
        <f aca="false">+ABS(B78-$G$13)/$G$15</f>
        <v>0.242046485976333</v>
      </c>
      <c r="D78" s="143"/>
    </row>
    <row r="79" customFormat="false" ht="12.75" hidden="false" customHeight="false" outlineLevel="0" collapsed="false">
      <c r="A79" s="122" t="n">
        <v>38868</v>
      </c>
      <c r="B79" s="117" t="n">
        <v>5.2</v>
      </c>
      <c r="C79" s="135" t="n">
        <f aca="false">+ABS(B79-$G$13)/$G$15</f>
        <v>0.957858627170361</v>
      </c>
      <c r="D79" s="143"/>
    </row>
    <row r="80" customFormat="false" ht="12.75" hidden="false" customHeight="false" outlineLevel="0" collapsed="false">
      <c r="A80" s="122" t="n">
        <v>38868</v>
      </c>
      <c r="B80" s="117" t="n">
        <v>5.07</v>
      </c>
      <c r="C80" s="135" t="n">
        <f aca="false">+ABS(B80-$G$13)/$G$15</f>
        <v>0.248823787583678</v>
      </c>
      <c r="D80" s="143"/>
    </row>
    <row r="81" customFormat="false" ht="12.75" hidden="false" customHeight="false" outlineLevel="0" collapsed="false">
      <c r="A81" s="122" t="n">
        <v>38868</v>
      </c>
      <c r="B81" s="117" t="n">
        <v>4.9</v>
      </c>
      <c r="C81" s="135" t="n">
        <f aca="false">+ABS(B81-$G$13)/$G$15</f>
        <v>0.678375618029677</v>
      </c>
      <c r="D81" s="143"/>
    </row>
    <row r="82" customFormat="false" ht="12.75" hidden="false" customHeight="false" outlineLevel="0" collapsed="false">
      <c r="A82" s="122" t="n">
        <v>38868</v>
      </c>
      <c r="B82" s="117" t="n">
        <v>4.86</v>
      </c>
      <c r="C82" s="135" t="n">
        <f aca="false">+ABS(B82-$G$13)/$G$15</f>
        <v>0.896540184056349</v>
      </c>
      <c r="D82" s="143"/>
    </row>
    <row r="83" customFormat="false" ht="12.75" hidden="false" customHeight="false" outlineLevel="0" collapsed="false">
      <c r="A83" s="122" t="n">
        <v>38873</v>
      </c>
      <c r="B83" s="117" t="n">
        <v>5.06</v>
      </c>
      <c r="C83" s="135" t="n">
        <f aca="false">+ABS(B83-$G$13)/$G$15</f>
        <v>0.194282646077006</v>
      </c>
      <c r="D83" s="143"/>
    </row>
    <row r="84" customFormat="false" ht="12.75" hidden="false" customHeight="false" outlineLevel="0" collapsed="false">
      <c r="A84" s="122" t="n">
        <v>38873</v>
      </c>
      <c r="B84" s="117" t="n">
        <v>4.83</v>
      </c>
      <c r="C84" s="135" t="n">
        <f aca="false">+ABS(B84-$G$13)/$G$15</f>
        <v>1.06016360857635</v>
      </c>
      <c r="D84" s="143"/>
    </row>
    <row r="85" customFormat="false" ht="12.75" hidden="false" customHeight="false" outlineLevel="0" collapsed="false">
      <c r="A85" s="122" t="n">
        <v>38873</v>
      </c>
      <c r="B85" s="117" t="n">
        <v>5.08</v>
      </c>
      <c r="C85" s="135" t="n">
        <f aca="false">+ABS(B85-$G$13)/$G$15</f>
        <v>0.303364929090345</v>
      </c>
      <c r="D85" s="143"/>
    </row>
    <row r="86" customFormat="false" ht="12.75" hidden="false" customHeight="false" outlineLevel="0" collapsed="false">
      <c r="A86" s="122" t="n">
        <v>38873</v>
      </c>
      <c r="B86" s="117" t="n">
        <v>5.2</v>
      </c>
      <c r="C86" s="135" t="n">
        <f aca="false">+ABS(B86-$G$13)/$G$15</f>
        <v>0.957858627170361</v>
      </c>
      <c r="D86" s="143"/>
    </row>
    <row r="87" customFormat="false" ht="12.75" hidden="false" customHeight="false" outlineLevel="0" collapsed="false">
      <c r="A87" s="122" t="n">
        <v>38874</v>
      </c>
      <c r="B87" s="117" t="n">
        <v>5.2</v>
      </c>
      <c r="C87" s="135" t="n">
        <f aca="false">+ABS(B87-$G$13)/$G$15</f>
        <v>0.957858627170361</v>
      </c>
      <c r="D87" s="143"/>
    </row>
    <row r="88" customFormat="false" ht="12.75" hidden="false" customHeight="false" outlineLevel="0" collapsed="false">
      <c r="A88" s="122" t="n">
        <v>38874</v>
      </c>
      <c r="B88" s="117" t="n">
        <v>4.96</v>
      </c>
      <c r="C88" s="135" t="n">
        <f aca="false">+ABS(B88-$G$13)/$G$15</f>
        <v>0.351128768989671</v>
      </c>
      <c r="D88" s="143"/>
    </row>
    <row r="89" customFormat="false" ht="12.75" hidden="false" customHeight="false" outlineLevel="0" collapsed="false">
      <c r="A89" s="122" t="n">
        <v>38874</v>
      </c>
      <c r="B89" s="117" t="n">
        <v>5.01</v>
      </c>
      <c r="C89" s="135" t="n">
        <f aca="false">+ABS(B89-$G$13)/$G$15</f>
        <v>0.0784230614563325</v>
      </c>
      <c r="D89" s="143"/>
    </row>
    <row r="90" customFormat="false" ht="12.75" hidden="false" customHeight="false" outlineLevel="0" collapsed="false">
      <c r="A90" s="122" t="n">
        <v>38874</v>
      </c>
      <c r="B90" s="117" t="n">
        <v>5.02</v>
      </c>
      <c r="C90" s="135" t="n">
        <f aca="false">+ABS(B90-$G$13)/$G$15</f>
        <v>0.0238819199496657</v>
      </c>
      <c r="D90" s="143"/>
    </row>
    <row r="91" customFormat="false" ht="12.75" hidden="false" customHeight="false" outlineLevel="0" collapsed="false">
      <c r="A91" s="122" t="n">
        <v>38876</v>
      </c>
      <c r="B91" s="117" t="n">
        <v>4.99</v>
      </c>
      <c r="C91" s="135" t="n">
        <f aca="false">+ABS(B91-$G$13)/$G$15</f>
        <v>0.187505344469666</v>
      </c>
      <c r="D91" s="143"/>
    </row>
    <row r="92" customFormat="false" ht="12.75" hidden="false" customHeight="false" outlineLevel="0" collapsed="false">
      <c r="A92" s="122" t="n">
        <v>38876</v>
      </c>
      <c r="B92" s="117" t="n">
        <v>4.95</v>
      </c>
      <c r="C92" s="135" t="n">
        <f aca="false">+ABS(B92-$G$13)/$G$15</f>
        <v>0.405669910496338</v>
      </c>
      <c r="D92" s="143"/>
    </row>
    <row r="93" customFormat="false" ht="12.75" hidden="false" customHeight="false" outlineLevel="0" collapsed="false">
      <c r="A93" s="122" t="n">
        <v>38876</v>
      </c>
      <c r="B93" s="117" t="n">
        <v>5.03</v>
      </c>
      <c r="C93" s="135" t="n">
        <f aca="false">+ABS(B93-$G$13)/$G$15</f>
        <v>0.030659221557006</v>
      </c>
      <c r="D93" s="143"/>
    </row>
    <row r="94" customFormat="false" ht="12.75" hidden="false" customHeight="false" outlineLevel="0" collapsed="false">
      <c r="A94" s="122" t="n">
        <v>38876</v>
      </c>
      <c r="B94" s="117" t="n">
        <v>5.04</v>
      </c>
      <c r="C94" s="135" t="n">
        <f aca="false">+ABS(B94-$G$13)/$G$15</f>
        <v>0.0852003630636728</v>
      </c>
      <c r="D94" s="143"/>
    </row>
    <row r="95" customFormat="false" ht="12.75" hidden="false" customHeight="false" outlineLevel="0" collapsed="false">
      <c r="A95" s="122" t="n">
        <v>38882</v>
      </c>
      <c r="B95" s="117" t="n">
        <v>5.16</v>
      </c>
      <c r="C95" s="135" t="n">
        <f aca="false">+ABS(B95-$G$13)/$G$15</f>
        <v>0.739694061143689</v>
      </c>
      <c r="D95" s="143"/>
    </row>
    <row r="96" customFormat="false" ht="12.75" hidden="false" customHeight="false" outlineLevel="0" collapsed="false">
      <c r="A96" s="122" t="n">
        <v>38882</v>
      </c>
      <c r="B96" s="117" t="n">
        <v>5.2</v>
      </c>
      <c r="C96" s="135" t="n">
        <f aca="false">+ABS(B96-$G$13)/$G$15</f>
        <v>0.957858627170361</v>
      </c>
      <c r="D96" s="143"/>
    </row>
    <row r="97" customFormat="false" ht="12.75" hidden="false" customHeight="false" outlineLevel="0" collapsed="false">
      <c r="A97" s="122" t="n">
        <v>38888</v>
      </c>
      <c r="B97" s="117" t="n">
        <v>5.16</v>
      </c>
      <c r="C97" s="135" t="n">
        <f aca="false">+ABS(B97-$G$13)/$G$15</f>
        <v>0.739694061143689</v>
      </c>
      <c r="D97" s="143"/>
    </row>
    <row r="98" customFormat="false" ht="12.75" hidden="false" customHeight="false" outlineLevel="0" collapsed="false">
      <c r="A98" s="122" t="n">
        <v>38888</v>
      </c>
      <c r="B98" s="117" t="n">
        <v>5.08</v>
      </c>
      <c r="C98" s="135" t="n">
        <f aca="false">+ABS(B98-$G$13)/$G$15</f>
        <v>0.303364929090345</v>
      </c>
      <c r="D98" s="143"/>
    </row>
    <row r="99" customFormat="false" ht="12.75" hidden="false" customHeight="false" outlineLevel="0" collapsed="false">
      <c r="A99" s="122" t="n">
        <v>38888</v>
      </c>
      <c r="B99" s="117" t="n">
        <v>5.05</v>
      </c>
      <c r="C99" s="135" t="n">
        <f aca="false">+ABS(B99-$G$13)/$G$15</f>
        <v>0.13974150457034</v>
      </c>
      <c r="D99" s="143"/>
    </row>
    <row r="100" customFormat="false" ht="12.75" hidden="false" customHeight="false" outlineLevel="0" collapsed="false">
      <c r="A100" s="122" t="n">
        <v>38894</v>
      </c>
      <c r="B100" s="117" t="n">
        <v>5.3</v>
      </c>
      <c r="C100" s="135" t="n">
        <f aca="false">+ABS(B100-$G$13)/$G$15</f>
        <v>1.50327004223704</v>
      </c>
      <c r="D100" s="143"/>
    </row>
    <row r="101" customFormat="false" ht="12.75" hidden="false" customHeight="false" outlineLevel="0" collapsed="false">
      <c r="A101" s="122" t="n">
        <v>38894</v>
      </c>
      <c r="B101" s="117" t="n">
        <v>5.2</v>
      </c>
      <c r="C101" s="135" t="n">
        <f aca="false">+ABS(B101-$G$13)/$G$15</f>
        <v>0.957858627170361</v>
      </c>
      <c r="D101" s="143"/>
    </row>
    <row r="102" customFormat="false" ht="12.75" hidden="false" customHeight="false" outlineLevel="0" collapsed="false">
      <c r="A102" s="122" t="n">
        <v>38894</v>
      </c>
      <c r="B102" s="117" t="n">
        <v>5.2</v>
      </c>
      <c r="C102" s="135" t="n">
        <f aca="false">+ABS(B102-$G$13)/$G$15</f>
        <v>0.957858627170361</v>
      </c>
      <c r="D102" s="143"/>
    </row>
    <row r="103" customFormat="false" ht="12.75" hidden="false" customHeight="false" outlineLevel="0" collapsed="false">
      <c r="A103" s="122" t="n">
        <v>38897</v>
      </c>
      <c r="B103" s="117" t="n">
        <v>5</v>
      </c>
      <c r="C103" s="135" t="n">
        <f aca="false">+ABS(B103-$G$13)/$G$15</f>
        <v>0.132964202962999</v>
      </c>
      <c r="D103" s="143"/>
    </row>
    <row r="104" customFormat="false" ht="12.75" hidden="false" customHeight="false" outlineLevel="0" collapsed="false">
      <c r="A104" s="122" t="n">
        <v>38897</v>
      </c>
      <c r="B104" s="117" t="n">
        <v>4.97</v>
      </c>
      <c r="C104" s="135" t="n">
        <f aca="false">+ABS(B104-$G$13)/$G$15</f>
        <v>0.296587627483005</v>
      </c>
      <c r="D104" s="143"/>
    </row>
    <row r="105" customFormat="false" ht="12.75" hidden="false" customHeight="false" outlineLevel="0" collapsed="false">
      <c r="A105" s="122" t="n">
        <v>38897</v>
      </c>
      <c r="B105" s="117" t="n">
        <v>4.97</v>
      </c>
      <c r="C105" s="135" t="n">
        <f aca="false">+ABS(B105-$G$13)/$G$15</f>
        <v>0.296587627483005</v>
      </c>
      <c r="D105" s="143"/>
    </row>
    <row r="106" customFormat="false" ht="12.75" hidden="false" customHeight="false" outlineLevel="0" collapsed="false">
      <c r="A106" s="122" t="n">
        <v>38897</v>
      </c>
      <c r="B106" s="117" t="n">
        <v>5</v>
      </c>
      <c r="C106" s="135" t="n">
        <f aca="false">+ABS(B106-$G$13)/$G$15</f>
        <v>0.132964202962999</v>
      </c>
      <c r="D106" s="143"/>
    </row>
    <row r="107" customFormat="false" ht="12.75" hidden="false" customHeight="false" outlineLevel="0" collapsed="false">
      <c r="A107" s="122" t="n">
        <v>38901</v>
      </c>
      <c r="B107" s="117" t="n">
        <v>5.1</v>
      </c>
      <c r="C107" s="135" t="n">
        <f aca="false">+ABS(B107-$G$13)/$G$15</f>
        <v>0.412447212103678</v>
      </c>
      <c r="D107" s="143"/>
    </row>
    <row r="108" customFormat="false" ht="12.75" hidden="false" customHeight="false" outlineLevel="0" collapsed="false">
      <c r="A108" s="122" t="n">
        <v>38901</v>
      </c>
      <c r="B108" s="117" t="n">
        <v>4.97</v>
      </c>
      <c r="C108" s="135" t="n">
        <f aca="false">+ABS(B108-$G$13)/$G$15</f>
        <v>0.296587627483005</v>
      </c>
      <c r="D108" s="143"/>
    </row>
    <row r="109" customFormat="false" ht="12.75" hidden="false" customHeight="false" outlineLevel="0" collapsed="false">
      <c r="A109" s="122" t="n">
        <v>38901</v>
      </c>
      <c r="B109" s="117" t="n">
        <v>4.99</v>
      </c>
      <c r="C109" s="135" t="n">
        <f aca="false">+ABS(B109-$G$13)/$G$15</f>
        <v>0.187505344469666</v>
      </c>
      <c r="D109" s="143"/>
    </row>
    <row r="110" customFormat="false" ht="12.75" hidden="false" customHeight="false" outlineLevel="0" collapsed="false">
      <c r="A110" s="122" t="n">
        <v>38901</v>
      </c>
      <c r="B110" s="117" t="n">
        <v>4.99</v>
      </c>
      <c r="C110" s="135" t="n">
        <f aca="false">+ABS(B110-$G$13)/$G$15</f>
        <v>0.187505344469666</v>
      </c>
      <c r="D110" s="143"/>
    </row>
    <row r="111" customFormat="false" ht="12.75" hidden="false" customHeight="false" outlineLevel="0" collapsed="false">
      <c r="A111" s="122" t="n">
        <v>38902</v>
      </c>
      <c r="B111" s="117" t="n">
        <v>5.3</v>
      </c>
      <c r="C111" s="135" t="n">
        <f aca="false">+ABS(B111-$G$13)/$G$15</f>
        <v>1.50327004223704</v>
      </c>
      <c r="D111" s="143"/>
    </row>
    <row r="112" customFormat="false" ht="12.75" hidden="false" customHeight="false" outlineLevel="0" collapsed="false">
      <c r="A112" s="122" t="n">
        <v>38902</v>
      </c>
      <c r="B112" s="117" t="n">
        <v>5.09</v>
      </c>
      <c r="C112" s="135" t="n">
        <f aca="false">+ABS(B112-$G$13)/$G$15</f>
        <v>0.357906070597012</v>
      </c>
      <c r="D112" s="143"/>
    </row>
    <row r="113" customFormat="false" ht="12.75" hidden="false" customHeight="false" outlineLevel="0" collapsed="false">
      <c r="A113" s="122" t="n">
        <v>38902</v>
      </c>
      <c r="B113" s="117" t="n">
        <v>4.6</v>
      </c>
      <c r="C113" s="135" t="n">
        <f aca="false">+ABS(B113-$G$13)/$G$15</f>
        <v>2.31460986322972</v>
      </c>
      <c r="D113" s="143"/>
    </row>
    <row r="114" customFormat="false" ht="12.75" hidden="false" customHeight="false" outlineLevel="0" collapsed="false">
      <c r="A114" s="122" t="n">
        <v>38902</v>
      </c>
      <c r="B114" s="117" t="n">
        <v>4.5</v>
      </c>
      <c r="C114" s="135" t="n">
        <f aca="false">+ABS(B114-$G$13)/$G$15</f>
        <v>2.8600212782964</v>
      </c>
      <c r="D114" s="143"/>
    </row>
    <row r="115" customFormat="false" ht="12.75" hidden="false" customHeight="false" outlineLevel="0" collapsed="false">
      <c r="A115" s="122" t="n">
        <v>38904</v>
      </c>
      <c r="B115" s="117" t="n">
        <v>4.92</v>
      </c>
      <c r="C115" s="135" t="n">
        <f aca="false">+ABS(B115-$G$13)/$G$15</f>
        <v>0.569293335016344</v>
      </c>
      <c r="D115" s="143"/>
    </row>
    <row r="116" customFormat="false" ht="12.75" hidden="false" customHeight="false" outlineLevel="0" collapsed="false">
      <c r="A116" s="122" t="n">
        <v>38904</v>
      </c>
      <c r="B116" s="117" t="n">
        <v>5.05</v>
      </c>
      <c r="C116" s="135" t="n">
        <f aca="false">+ABS(B116-$G$13)/$G$15</f>
        <v>0.13974150457034</v>
      </c>
      <c r="D116" s="143"/>
    </row>
    <row r="117" customFormat="false" ht="12.75" hidden="false" customHeight="false" outlineLevel="0" collapsed="false">
      <c r="A117" s="122" t="n">
        <v>38904</v>
      </c>
      <c r="B117" s="117" t="n">
        <v>5.2</v>
      </c>
      <c r="C117" s="135" t="n">
        <f aca="false">+ABS(B117-$G$13)/$G$15</f>
        <v>0.957858627170361</v>
      </c>
      <c r="D117" s="143"/>
    </row>
    <row r="118" customFormat="false" ht="12.75" hidden="false" customHeight="false" outlineLevel="0" collapsed="false">
      <c r="A118" s="122" t="n">
        <v>38904</v>
      </c>
      <c r="B118" s="117" t="n">
        <v>4.7</v>
      </c>
      <c r="C118" s="135" t="n">
        <f aca="false">+ABS(B118-$G$13)/$G$15</f>
        <v>1.76919844816304</v>
      </c>
      <c r="D118" s="143"/>
    </row>
    <row r="119" customFormat="false" ht="12.75" hidden="false" customHeight="false" outlineLevel="0" collapsed="false">
      <c r="A119" s="122" t="n">
        <v>38937</v>
      </c>
      <c r="B119" s="117" t="n">
        <v>5.1</v>
      </c>
      <c r="C119" s="135" t="n">
        <f aca="false">+ABS(B119-$G$13)/$G$15</f>
        <v>0.412447212103678</v>
      </c>
      <c r="D119" s="143"/>
    </row>
    <row r="120" customFormat="false" ht="12.75" hidden="false" customHeight="false" outlineLevel="0" collapsed="false">
      <c r="A120" s="122" t="n">
        <v>38937</v>
      </c>
      <c r="B120" s="117" t="n">
        <v>4.9</v>
      </c>
      <c r="C120" s="135" t="n">
        <f aca="false">+ABS(B120-$G$13)/$G$15</f>
        <v>0.678375618029677</v>
      </c>
      <c r="D120" s="143"/>
    </row>
    <row r="121" customFormat="false" ht="12.75" hidden="false" customHeight="false" outlineLevel="0" collapsed="false">
      <c r="A121" s="122" t="n">
        <v>38937</v>
      </c>
      <c r="B121" s="117" t="n">
        <v>5.08</v>
      </c>
      <c r="C121" s="135" t="n">
        <f aca="false">+ABS(B121-$G$13)/$G$15</f>
        <v>0.303364929090345</v>
      </c>
      <c r="D121" s="143"/>
    </row>
    <row r="122" customFormat="false" ht="12.75" hidden="false" customHeight="false" outlineLevel="0" collapsed="false">
      <c r="A122" s="122" t="n">
        <v>38937</v>
      </c>
      <c r="B122" s="117" t="n">
        <v>5.3</v>
      </c>
      <c r="C122" s="135" t="n">
        <f aca="false">+ABS(B122-$G$13)/$G$15</f>
        <v>1.50327004223704</v>
      </c>
      <c r="D122" s="143"/>
    </row>
    <row r="123" customFormat="false" ht="12.75" hidden="false" customHeight="false" outlineLevel="0" collapsed="false">
      <c r="A123" s="122" t="n">
        <v>38939</v>
      </c>
      <c r="B123" s="117" t="n">
        <v>4.7</v>
      </c>
      <c r="C123" s="135" t="n">
        <f aca="false">+ABS(B123-$G$13)/$G$15</f>
        <v>1.76919844816304</v>
      </c>
      <c r="D123" s="143"/>
    </row>
    <row r="124" customFormat="false" ht="12.75" hidden="false" customHeight="false" outlineLevel="0" collapsed="false">
      <c r="A124" s="122" t="n">
        <v>38939</v>
      </c>
      <c r="B124" s="117" t="n">
        <v>4.96</v>
      </c>
      <c r="C124" s="135" t="n">
        <f aca="false">+ABS(B124-$G$13)/$G$15</f>
        <v>0.351128768989671</v>
      </c>
      <c r="D124" s="143"/>
    </row>
    <row r="125" customFormat="false" ht="12.75" hidden="false" customHeight="false" outlineLevel="0" collapsed="false">
      <c r="A125" s="122" t="n">
        <v>38939</v>
      </c>
      <c r="B125" s="117" t="n">
        <v>4.98</v>
      </c>
      <c r="C125" s="135" t="n">
        <f aca="false">+ABS(B125-$G$13)/$G$15</f>
        <v>0.242046485976333</v>
      </c>
      <c r="D125" s="143"/>
    </row>
    <row r="126" customFormat="false" ht="12.75" hidden="false" customHeight="false" outlineLevel="0" collapsed="false">
      <c r="A126" s="122" t="n">
        <v>38940</v>
      </c>
      <c r="B126" s="117" t="n">
        <v>4.9</v>
      </c>
      <c r="C126" s="135" t="n">
        <f aca="false">+ABS(B126-$G$13)/$G$15</f>
        <v>0.678375618029677</v>
      </c>
      <c r="D126" s="143"/>
    </row>
    <row r="127" customFormat="false" ht="12.75" hidden="false" customHeight="false" outlineLevel="0" collapsed="false">
      <c r="A127" s="122" t="n">
        <v>38940</v>
      </c>
      <c r="B127" s="117" t="n">
        <v>5</v>
      </c>
      <c r="C127" s="135" t="n">
        <f aca="false">+ABS(B127-$G$13)/$G$15</f>
        <v>0.132964202962999</v>
      </c>
      <c r="D127" s="143"/>
    </row>
    <row r="128" customFormat="false" ht="12.75" hidden="false" customHeight="false" outlineLevel="0" collapsed="false">
      <c r="A128" s="122" t="n">
        <v>38940</v>
      </c>
      <c r="B128" s="117" t="n">
        <v>4.99</v>
      </c>
      <c r="C128" s="135" t="n">
        <f aca="false">+ABS(B128-$G$13)/$G$15</f>
        <v>0.187505344469666</v>
      </c>
      <c r="D128" s="143"/>
    </row>
    <row r="129" customFormat="false" ht="12.75" hidden="false" customHeight="false" outlineLevel="0" collapsed="false">
      <c r="A129" s="122" t="n">
        <v>38940</v>
      </c>
      <c r="B129" s="117" t="n">
        <v>4.6</v>
      </c>
      <c r="C129" s="135" t="n">
        <f aca="false">+ABS(B129-$G$13)/$G$15</f>
        <v>2.31460986322972</v>
      </c>
      <c r="D129" s="143"/>
    </row>
    <row r="130" customFormat="false" ht="12.75" hidden="false" customHeight="false" outlineLevel="0" collapsed="false">
      <c r="A130" s="122" t="n">
        <v>39000</v>
      </c>
      <c r="B130" s="117" t="n">
        <v>5.4</v>
      </c>
      <c r="C130" s="135" t="n">
        <f aca="false">+ABS(B130-$G$13)/$G$15</f>
        <v>2.04868145730372</v>
      </c>
      <c r="D130" s="143"/>
    </row>
    <row r="131" customFormat="false" ht="12.75" hidden="false" customHeight="false" outlineLevel="0" collapsed="false">
      <c r="A131" s="122" t="n">
        <v>39000</v>
      </c>
      <c r="B131" s="117" t="n">
        <v>5.4</v>
      </c>
      <c r="C131" s="135" t="n">
        <f aca="false">+ABS(B131-$G$13)/$G$15</f>
        <v>2.04868145730372</v>
      </c>
      <c r="D131" s="143"/>
    </row>
    <row r="132" customFormat="false" ht="12.75" hidden="false" customHeight="false" outlineLevel="0" collapsed="false">
      <c r="A132" s="122" t="n">
        <v>39000</v>
      </c>
      <c r="B132" s="117" t="n">
        <v>5.3</v>
      </c>
      <c r="C132" s="135" t="n">
        <f aca="false">+ABS(B132-$G$13)/$G$15</f>
        <v>1.50327004223704</v>
      </c>
      <c r="D132" s="143"/>
    </row>
    <row r="133" customFormat="false" ht="12.75" hidden="false" customHeight="false" outlineLevel="0" collapsed="false">
      <c r="A133" s="122" t="n">
        <v>39000</v>
      </c>
      <c r="B133" s="117" t="n">
        <v>5.2</v>
      </c>
      <c r="C133" s="135" t="n">
        <f aca="false">+ABS(B133-$G$13)/$G$15</f>
        <v>0.957858627170361</v>
      </c>
      <c r="D133" s="143"/>
    </row>
    <row r="134" customFormat="false" ht="12.75" hidden="false" customHeight="false" outlineLevel="0" collapsed="false">
      <c r="A134" s="122" t="n">
        <v>39002</v>
      </c>
      <c r="B134" s="117" t="n">
        <v>5.2</v>
      </c>
      <c r="C134" s="135" t="n">
        <f aca="false">+ABS(B134-$G$13)/$G$15</f>
        <v>0.957858627170361</v>
      </c>
      <c r="D134" s="143"/>
    </row>
    <row r="135" customFormat="false" ht="12.75" hidden="false" customHeight="false" outlineLevel="0" collapsed="false">
      <c r="A135" s="122" t="n">
        <v>39002</v>
      </c>
      <c r="B135" s="117" t="n">
        <v>4.86</v>
      </c>
      <c r="C135" s="135" t="n">
        <f aca="false">+ABS(B135-$G$13)/$G$15</f>
        <v>0.896540184056349</v>
      </c>
      <c r="D135" s="143"/>
    </row>
    <row r="136" customFormat="false" ht="12.75" hidden="false" customHeight="false" outlineLevel="0" collapsed="false">
      <c r="A136" s="122" t="n">
        <v>39002</v>
      </c>
      <c r="B136" s="117" t="n">
        <v>4.9</v>
      </c>
      <c r="C136" s="135" t="n">
        <f aca="false">+ABS(B136-$G$13)/$G$15</f>
        <v>0.678375618029677</v>
      </c>
      <c r="D136" s="143"/>
    </row>
    <row r="137" customFormat="false" ht="12.75" hidden="false" customHeight="false" outlineLevel="0" collapsed="false">
      <c r="A137" s="122" t="n">
        <v>39002</v>
      </c>
      <c r="B137" s="117" t="n">
        <v>4.97</v>
      </c>
      <c r="C137" s="135" t="n">
        <f aca="false">+ABS(B137-$G$13)/$G$15</f>
        <v>0.296587627483005</v>
      </c>
      <c r="D137" s="143"/>
    </row>
    <row r="138" customFormat="false" ht="12.75" hidden="false" customHeight="false" outlineLevel="0" collapsed="false">
      <c r="A138" s="122" t="n">
        <v>39003</v>
      </c>
      <c r="B138" s="117" t="n">
        <v>5.09</v>
      </c>
      <c r="C138" s="135" t="n">
        <f aca="false">+ABS(B138-$G$13)/$G$15</f>
        <v>0.357906070597012</v>
      </c>
      <c r="D138" s="143"/>
    </row>
    <row r="139" customFormat="false" ht="12.75" hidden="false" customHeight="false" outlineLevel="0" collapsed="false">
      <c r="A139" s="122" t="n">
        <v>39003</v>
      </c>
      <c r="B139" s="117" t="n">
        <v>4.94</v>
      </c>
      <c r="C139" s="135" t="n">
        <f aca="false">+ABS(B139-$G$13)/$G$15</f>
        <v>0.460211052003005</v>
      </c>
      <c r="D139" s="143"/>
    </row>
    <row r="140" customFormat="false" ht="12.75" hidden="false" customHeight="false" outlineLevel="0" collapsed="false">
      <c r="A140" s="122" t="n">
        <v>39003</v>
      </c>
      <c r="B140" s="117" t="n">
        <v>5.06</v>
      </c>
      <c r="C140" s="135" t="n">
        <f aca="false">+ABS(B140-$G$13)/$G$15</f>
        <v>0.194282646077006</v>
      </c>
      <c r="D140" s="143"/>
    </row>
    <row r="141" customFormat="false" ht="12.75" hidden="false" customHeight="false" outlineLevel="0" collapsed="false">
      <c r="A141" s="122" t="n">
        <v>39003</v>
      </c>
      <c r="B141" s="117" t="n">
        <v>5.1</v>
      </c>
      <c r="C141" s="135" t="n">
        <f aca="false">+ABS(B141-$G$13)/$G$15</f>
        <v>0.412447212103678</v>
      </c>
      <c r="D141" s="143"/>
    </row>
    <row r="142" customFormat="false" ht="12.75" hidden="false" customHeight="false" outlineLevel="0" collapsed="false">
      <c r="A142" s="122" t="n">
        <v>39006</v>
      </c>
      <c r="B142" s="117" t="n">
        <v>5.3</v>
      </c>
      <c r="C142" s="135" t="n">
        <f aca="false">+ABS(B142-$G$13)/$G$15</f>
        <v>1.50327004223704</v>
      </c>
      <c r="D142" s="143"/>
    </row>
    <row r="143" customFormat="false" ht="12.75" hidden="false" customHeight="false" outlineLevel="0" collapsed="false">
      <c r="A143" s="122" t="n">
        <v>39006</v>
      </c>
      <c r="B143" s="117" t="n">
        <v>4.85</v>
      </c>
      <c r="C143" s="135" t="n">
        <f aca="false">+ABS(B143-$G$13)/$G$15</f>
        <v>0.951081325563021</v>
      </c>
      <c r="D143" s="143"/>
    </row>
    <row r="144" customFormat="false" ht="12.75" hidden="false" customHeight="false" outlineLevel="0" collapsed="false">
      <c r="A144" s="122" t="n">
        <v>39006</v>
      </c>
      <c r="B144" s="117" t="n">
        <v>4.9</v>
      </c>
      <c r="C144" s="135" t="n">
        <f aca="false">+ABS(B144-$G$13)/$G$15</f>
        <v>0.678375618029677</v>
      </c>
      <c r="D144" s="143"/>
    </row>
    <row r="145" customFormat="false" ht="12.75" hidden="false" customHeight="false" outlineLevel="0" collapsed="false">
      <c r="A145" s="122" t="n">
        <v>39006</v>
      </c>
      <c r="B145" s="117" t="n">
        <v>4.9</v>
      </c>
      <c r="C145" s="135" t="n">
        <f aca="false">+ABS(B145-$G$13)/$G$15</f>
        <v>0.678375618029677</v>
      </c>
      <c r="D145" s="143"/>
    </row>
    <row r="146" customFormat="false" ht="12.75" hidden="false" customHeight="false" outlineLevel="0" collapsed="false">
      <c r="A146" s="122" t="n">
        <v>39008</v>
      </c>
      <c r="B146" s="117" t="n">
        <v>5.09</v>
      </c>
      <c r="C146" s="135" t="n">
        <f aca="false">+ABS(B146-$G$13)/$G$15</f>
        <v>0.357906070597012</v>
      </c>
      <c r="D146" s="143"/>
    </row>
    <row r="147" customFormat="false" ht="12.75" hidden="false" customHeight="false" outlineLevel="0" collapsed="false">
      <c r="A147" s="122" t="n">
        <v>39008</v>
      </c>
      <c r="B147" s="117" t="n">
        <v>5.1</v>
      </c>
      <c r="C147" s="135" t="n">
        <f aca="false">+ABS(B147-$G$13)/$G$15</f>
        <v>0.412447212103678</v>
      </c>
      <c r="D147" s="143"/>
    </row>
    <row r="148" customFormat="false" ht="12.75" hidden="false" customHeight="false" outlineLevel="0" collapsed="false">
      <c r="A148" s="122" t="n">
        <v>39008</v>
      </c>
      <c r="B148" s="117" t="n">
        <v>5.2</v>
      </c>
      <c r="C148" s="135" t="n">
        <f aca="false">+ABS(B148-$G$13)/$G$15</f>
        <v>0.957858627170361</v>
      </c>
      <c r="D148" s="143"/>
    </row>
    <row r="149" customFormat="false" ht="12.75" hidden="false" customHeight="false" outlineLevel="0" collapsed="false">
      <c r="A149" s="122" t="n">
        <v>39008</v>
      </c>
      <c r="B149" s="117" t="n">
        <v>5.4</v>
      </c>
      <c r="C149" s="135" t="n">
        <f aca="false">+ABS(B149-$G$13)/$G$15</f>
        <v>2.04868145730372</v>
      </c>
      <c r="D149" s="143"/>
    </row>
    <row r="150" customFormat="false" ht="12.75" hidden="false" customHeight="false" outlineLevel="0" collapsed="false">
      <c r="A150" s="122" t="n">
        <v>39010</v>
      </c>
      <c r="B150" s="117" t="n">
        <v>5.1</v>
      </c>
      <c r="C150" s="135" t="n">
        <f aca="false">+ABS(B150-$G$13)/$G$15</f>
        <v>0.412447212103678</v>
      </c>
      <c r="D150" s="143"/>
    </row>
    <row r="151" customFormat="false" ht="12.75" hidden="false" customHeight="false" outlineLevel="0" collapsed="false">
      <c r="A151" s="122" t="n">
        <v>39010</v>
      </c>
      <c r="B151" s="117" t="n">
        <v>5.3</v>
      </c>
      <c r="C151" s="135" t="n">
        <f aca="false">+ABS(B151-$G$13)/$G$15</f>
        <v>1.50327004223704</v>
      </c>
      <c r="D151" s="143"/>
    </row>
    <row r="152" customFormat="false" ht="12.75" hidden="false" customHeight="false" outlineLevel="0" collapsed="false">
      <c r="A152" s="122" t="n">
        <v>39010</v>
      </c>
      <c r="B152" s="117" t="n">
        <v>5.3</v>
      </c>
      <c r="C152" s="135" t="n">
        <f aca="false">+ABS(B152-$G$13)/$G$15</f>
        <v>1.50327004223704</v>
      </c>
      <c r="D152" s="143"/>
    </row>
    <row r="153" customFormat="false" ht="12.75" hidden="false" customHeight="false" outlineLevel="0" collapsed="false">
      <c r="A153" s="122" t="n">
        <v>39010</v>
      </c>
      <c r="B153" s="117" t="n">
        <v>5.3</v>
      </c>
      <c r="C153" s="135" t="n">
        <f aca="false">+ABS(B153-$G$13)/$G$15</f>
        <v>1.50327004223704</v>
      </c>
      <c r="D153" s="143"/>
    </row>
    <row r="154" customFormat="false" ht="12.75" hidden="false" customHeight="false" outlineLevel="0" collapsed="false">
      <c r="A154" s="122" t="n">
        <v>39034</v>
      </c>
      <c r="B154" s="117" t="n">
        <v>5.2</v>
      </c>
      <c r="C154" s="135" t="n">
        <f aca="false">+ABS(B154-$G$13)/$G$15</f>
        <v>0.957858627170361</v>
      </c>
      <c r="D154" s="143"/>
    </row>
    <row r="155" customFormat="false" ht="12.75" hidden="false" customHeight="false" outlineLevel="0" collapsed="false">
      <c r="A155" s="122" t="n">
        <v>39034</v>
      </c>
      <c r="B155" s="117" t="n">
        <v>4.9</v>
      </c>
      <c r="C155" s="135" t="n">
        <f aca="false">+ABS(B155-$G$13)/$G$15</f>
        <v>0.678375618029677</v>
      </c>
      <c r="D155" s="143"/>
    </row>
    <row r="156" customFormat="false" ht="12.75" hidden="false" customHeight="false" outlineLevel="0" collapsed="false">
      <c r="A156" s="122" t="n">
        <v>39034</v>
      </c>
      <c r="B156" s="117" t="n">
        <v>4.9</v>
      </c>
      <c r="C156" s="135" t="n">
        <f aca="false">+ABS(B156-$G$13)/$G$15</f>
        <v>0.678375618029677</v>
      </c>
      <c r="D156" s="143"/>
    </row>
    <row r="157" customFormat="false" ht="12.75" hidden="false" customHeight="false" outlineLevel="0" collapsed="false">
      <c r="A157" s="122" t="n">
        <v>39034</v>
      </c>
      <c r="B157" s="117" t="n">
        <v>4.9</v>
      </c>
      <c r="C157" s="135" t="n">
        <f aca="false">+ABS(B157-$G$13)/$G$15</f>
        <v>0.678375618029677</v>
      </c>
      <c r="D157" s="143"/>
    </row>
    <row r="158" customFormat="false" ht="12.75" hidden="false" customHeight="false" outlineLevel="0" collapsed="false">
      <c r="A158" s="122" t="n">
        <v>39041</v>
      </c>
      <c r="B158" s="117" t="n">
        <v>5.3</v>
      </c>
      <c r="C158" s="135" t="n">
        <f aca="false">+ABS(B158-$G$13)/$G$15</f>
        <v>1.50327004223704</v>
      </c>
      <c r="D158" s="143"/>
    </row>
    <row r="159" customFormat="false" ht="12.75" hidden="false" customHeight="false" outlineLevel="0" collapsed="false">
      <c r="A159" s="122" t="n">
        <v>39041</v>
      </c>
      <c r="B159" s="117" t="n">
        <v>4.8</v>
      </c>
      <c r="C159" s="135" t="n">
        <f aca="false">+ABS(B159-$G$13)/$G$15</f>
        <v>1.22378703309636</v>
      </c>
      <c r="D159" s="143"/>
    </row>
    <row r="160" customFormat="false" ht="12.75" hidden="false" customHeight="false" outlineLevel="0" collapsed="false">
      <c r="A160" s="122" t="n">
        <v>39041</v>
      </c>
      <c r="B160" s="117" t="n">
        <v>4.9</v>
      </c>
      <c r="C160" s="135" t="n">
        <f aca="false">+ABS(B160-$G$13)/$G$15</f>
        <v>0.678375618029677</v>
      </c>
      <c r="D160" s="143"/>
    </row>
    <row r="161" customFormat="false" ht="12.75" hidden="false" customHeight="false" outlineLevel="0" collapsed="false">
      <c r="A161" s="122" t="n">
        <v>39041</v>
      </c>
      <c r="B161" s="117" t="n">
        <v>4.7</v>
      </c>
      <c r="C161" s="135" t="n">
        <f aca="false">+ABS(B161-$G$13)/$G$15</f>
        <v>1.76919844816304</v>
      </c>
      <c r="D161" s="143"/>
    </row>
    <row r="162" customFormat="false" ht="12.75" hidden="false" customHeight="false" outlineLevel="0" collapsed="false">
      <c r="A162" s="122" t="n">
        <v>39042</v>
      </c>
      <c r="B162" s="117" t="n">
        <v>5.1</v>
      </c>
      <c r="C162" s="135" t="n">
        <f aca="false">+ABS(B162-$G$13)/$G$15</f>
        <v>0.412447212103678</v>
      </c>
      <c r="D162" s="143"/>
    </row>
    <row r="163" customFormat="false" ht="12.75" hidden="false" customHeight="false" outlineLevel="0" collapsed="false">
      <c r="A163" s="122" t="n">
        <v>39042</v>
      </c>
      <c r="B163" s="117" t="n">
        <v>5</v>
      </c>
      <c r="C163" s="135" t="n">
        <f aca="false">+ABS(B163-$G$13)/$G$15</f>
        <v>0.132964202962999</v>
      </c>
      <c r="D163" s="143"/>
    </row>
    <row r="164" customFormat="false" ht="12.75" hidden="false" customHeight="false" outlineLevel="0" collapsed="false">
      <c r="A164" s="122" t="n">
        <v>39042</v>
      </c>
      <c r="B164" s="117" t="n">
        <v>4.9</v>
      </c>
      <c r="C164" s="135" t="n">
        <f aca="false">+ABS(B164-$G$13)/$G$15</f>
        <v>0.678375618029677</v>
      </c>
      <c r="D164" s="143"/>
    </row>
    <row r="165" customFormat="false" ht="12.75" hidden="false" customHeight="false" outlineLevel="0" collapsed="false">
      <c r="A165" s="122" t="n">
        <v>39042</v>
      </c>
      <c r="B165" s="117" t="n">
        <v>4.9</v>
      </c>
      <c r="C165" s="135" t="n">
        <f aca="false">+ABS(B165-$G$13)/$G$15</f>
        <v>0.678375618029677</v>
      </c>
      <c r="D165" s="143"/>
    </row>
    <row r="166" customFormat="false" ht="12.75" hidden="false" customHeight="false" outlineLevel="0" collapsed="false">
      <c r="A166" s="122" t="n">
        <v>39049</v>
      </c>
      <c r="B166" s="117" t="n">
        <v>5.2</v>
      </c>
      <c r="C166" s="135" t="n">
        <f aca="false">+ABS(B166-$G$13)/$G$15</f>
        <v>0.957858627170361</v>
      </c>
      <c r="D166" s="143"/>
    </row>
    <row r="167" customFormat="false" ht="12.75" hidden="false" customHeight="false" outlineLevel="0" collapsed="false">
      <c r="A167" s="122" t="n">
        <v>39049</v>
      </c>
      <c r="B167" s="117" t="n">
        <v>5</v>
      </c>
      <c r="C167" s="135" t="n">
        <f aca="false">+ABS(B167-$G$13)/$G$15</f>
        <v>0.132964202962999</v>
      </c>
      <c r="D167" s="143"/>
    </row>
    <row r="168" customFormat="false" ht="12.75" hidden="false" customHeight="false" outlineLevel="0" collapsed="false">
      <c r="A168" s="122" t="n">
        <v>39049</v>
      </c>
      <c r="B168" s="117" t="n">
        <v>4.9</v>
      </c>
      <c r="C168" s="135" t="n">
        <f aca="false">+ABS(B168-$G$13)/$G$15</f>
        <v>0.678375618029677</v>
      </c>
      <c r="D168" s="143"/>
    </row>
    <row r="169" customFormat="false" ht="12.75" hidden="false" customHeight="false" outlineLevel="0" collapsed="false">
      <c r="A169" s="122" t="n">
        <v>39049</v>
      </c>
      <c r="B169" s="117" t="n">
        <v>4.9</v>
      </c>
      <c r="C169" s="135" t="n">
        <f aca="false">+ABS(B169-$G$13)/$G$15</f>
        <v>0.678375618029677</v>
      </c>
      <c r="D169" s="143"/>
    </row>
    <row r="170" customFormat="false" ht="12.75" hidden="false" customHeight="false" outlineLevel="0" collapsed="false">
      <c r="A170" s="122" t="n">
        <v>39052</v>
      </c>
      <c r="B170" s="117" t="n">
        <v>5.4</v>
      </c>
      <c r="C170" s="135" t="n">
        <f aca="false">+ABS(B170-$G$13)/$G$15</f>
        <v>2.04868145730372</v>
      </c>
      <c r="D170" s="143"/>
    </row>
    <row r="171" customFormat="false" ht="12.75" hidden="false" customHeight="false" outlineLevel="0" collapsed="false">
      <c r="A171" s="122" t="n">
        <v>39052</v>
      </c>
      <c r="B171" s="117" t="n">
        <v>5</v>
      </c>
      <c r="C171" s="135" t="n">
        <f aca="false">+ABS(B171-$G$13)/$G$15</f>
        <v>0.132964202962999</v>
      </c>
      <c r="D171" s="143"/>
    </row>
    <row r="172" customFormat="false" ht="12.75" hidden="false" customHeight="false" outlineLevel="0" collapsed="false">
      <c r="A172" s="122" t="n">
        <v>39052</v>
      </c>
      <c r="B172" s="117" t="n">
        <v>5.1</v>
      </c>
      <c r="C172" s="135" t="n">
        <f aca="false">+ABS(B172-$G$13)/$G$15</f>
        <v>0.412447212103678</v>
      </c>
      <c r="D172" s="143"/>
    </row>
    <row r="173" customFormat="false" ht="12.75" hidden="false" customHeight="false" outlineLevel="0" collapsed="false">
      <c r="A173" s="122" t="n">
        <v>39052</v>
      </c>
      <c r="B173" s="117" t="n">
        <v>5.3</v>
      </c>
      <c r="C173" s="135" t="n">
        <f aca="false">+ABS(B173-$G$13)/$G$15</f>
        <v>1.50327004223704</v>
      </c>
      <c r="D173" s="143"/>
    </row>
    <row r="174" customFormat="false" ht="12.75" hidden="false" customHeight="false" outlineLevel="0" collapsed="false">
      <c r="A174" s="122" t="n">
        <v>39055</v>
      </c>
      <c r="B174" s="117" t="n">
        <v>5.2</v>
      </c>
      <c r="C174" s="135" t="n">
        <f aca="false">+ABS(B174-$G$13)/$G$15</f>
        <v>0.957858627170361</v>
      </c>
      <c r="D174" s="143"/>
    </row>
    <row r="175" customFormat="false" ht="12.75" hidden="false" customHeight="false" outlineLevel="0" collapsed="false">
      <c r="A175" s="122" t="n">
        <v>39055</v>
      </c>
      <c r="B175" s="117" t="n">
        <v>5.2</v>
      </c>
      <c r="C175" s="135" t="n">
        <f aca="false">+ABS(B175-$G$13)/$G$15</f>
        <v>0.957858627170361</v>
      </c>
      <c r="D175" s="143"/>
    </row>
    <row r="176" customFormat="false" ht="12.75" hidden="false" customHeight="false" outlineLevel="0" collapsed="false">
      <c r="A176" s="122" t="n">
        <v>39055</v>
      </c>
      <c r="B176" s="117" t="n">
        <v>5.1</v>
      </c>
      <c r="C176" s="135" t="n">
        <f aca="false">+ABS(B176-$G$13)/$G$15</f>
        <v>0.412447212103678</v>
      </c>
      <c r="D176" s="143"/>
    </row>
    <row r="177" customFormat="false" ht="12.75" hidden="false" customHeight="false" outlineLevel="0" collapsed="false">
      <c r="A177" s="122" t="n">
        <v>39055</v>
      </c>
      <c r="B177" s="117" t="n">
        <v>4.8</v>
      </c>
      <c r="C177" s="135" t="n">
        <f aca="false">+ABS(B177-$G$13)/$G$15</f>
        <v>1.22378703309636</v>
      </c>
      <c r="D177" s="143"/>
    </row>
    <row r="178" customFormat="false" ht="12.75" hidden="false" customHeight="false" outlineLevel="0" collapsed="false">
      <c r="A178" s="122" t="n">
        <v>39062</v>
      </c>
      <c r="B178" s="117" t="n">
        <v>5.3</v>
      </c>
      <c r="C178" s="135" t="n">
        <f aca="false">+ABS(B178-$G$13)/$G$15</f>
        <v>1.50327004223704</v>
      </c>
      <c r="D178" s="143"/>
    </row>
    <row r="179" customFormat="false" ht="12.75" hidden="false" customHeight="false" outlineLevel="0" collapsed="false">
      <c r="A179" s="122" t="n">
        <v>39062</v>
      </c>
      <c r="B179" s="117" t="n">
        <v>4.6</v>
      </c>
      <c r="C179" s="135" t="n">
        <f aca="false">+ABS(B179-$G$13)/$G$15</f>
        <v>2.31460986322972</v>
      </c>
      <c r="D179" s="143"/>
    </row>
    <row r="180" customFormat="false" ht="12.75" hidden="false" customHeight="false" outlineLevel="0" collapsed="false">
      <c r="A180" s="122" t="n">
        <v>39069</v>
      </c>
      <c r="B180" s="117" t="n">
        <v>4.9</v>
      </c>
      <c r="C180" s="135" t="n">
        <f aca="false">+ABS(B180-$G$13)/$G$15</f>
        <v>0.678375618029677</v>
      </c>
      <c r="D180" s="143"/>
    </row>
    <row r="181" customFormat="false" ht="12.75" hidden="false" customHeight="false" outlineLevel="0" collapsed="false">
      <c r="A181" s="122" t="n">
        <v>39069</v>
      </c>
      <c r="B181" s="117" t="n">
        <v>5.1</v>
      </c>
      <c r="C181" s="135" t="n">
        <f aca="false">+ABS(B181-$G$13)/$G$15</f>
        <v>0.412447212103678</v>
      </c>
      <c r="D181" s="143"/>
    </row>
    <row r="182" customFormat="false" ht="12.75" hidden="false" customHeight="false" outlineLevel="0" collapsed="false">
      <c r="A182" s="122"/>
      <c r="B182" s="117"/>
      <c r="C182" s="135" t="n">
        <f aca="false">+ABS(B182-$G$13)/$G$15</f>
        <v>27.403534956297</v>
      </c>
      <c r="D182" s="143"/>
    </row>
    <row r="183" customFormat="false" ht="12.75" hidden="false" customHeight="false" outlineLevel="0" collapsed="false">
      <c r="A183" s="122"/>
      <c r="B183" s="117"/>
      <c r="C183" s="135" t="n">
        <f aca="false">+ABS(B183-$G$13)/$G$15</f>
        <v>27.403534956297</v>
      </c>
      <c r="D183" s="143"/>
    </row>
    <row r="184" customFormat="false" ht="12.75" hidden="false" customHeight="false" outlineLevel="0" collapsed="false">
      <c r="A184" s="122"/>
      <c r="B184" s="117"/>
      <c r="C184" s="135" t="n">
        <f aca="false">+ABS(B184-$G$13)/$G$15</f>
        <v>27.403534956297</v>
      </c>
      <c r="D184" s="143"/>
    </row>
    <row r="185" customFormat="false" ht="12.75" hidden="false" customHeight="false" outlineLevel="0" collapsed="false">
      <c r="A185" s="122"/>
      <c r="B185" s="117"/>
      <c r="C185" s="135" t="n">
        <f aca="false">+ABS(B185-$G$13)/$G$15</f>
        <v>27.403534956297</v>
      </c>
      <c r="D185" s="143"/>
    </row>
    <row r="186" customFormat="false" ht="12.75" hidden="false" customHeight="false" outlineLevel="0" collapsed="false">
      <c r="A186" s="122"/>
      <c r="B186" s="117"/>
      <c r="C186" s="135" t="n">
        <f aca="false">+ABS(B186-$G$13)/$G$15</f>
        <v>27.403534956297</v>
      </c>
      <c r="D186" s="143"/>
    </row>
    <row r="187" customFormat="false" ht="12.75" hidden="false" customHeight="false" outlineLevel="0" collapsed="false">
      <c r="A187" s="122"/>
      <c r="B187" s="117"/>
      <c r="C187" s="135" t="n">
        <f aca="false">+ABS(B187-$G$13)/$G$15</f>
        <v>27.403534956297</v>
      </c>
      <c r="D187" s="143"/>
    </row>
    <row r="188" customFormat="false" ht="12.75" hidden="false" customHeight="false" outlineLevel="0" collapsed="false">
      <c r="A188" s="122"/>
      <c r="B188" s="117"/>
      <c r="C188" s="135" t="n">
        <f aca="false">+ABS(B188-$G$13)/$G$15</f>
        <v>27.403534956297</v>
      </c>
      <c r="D188" s="143"/>
    </row>
    <row r="189" customFormat="false" ht="12.75" hidden="false" customHeight="false" outlineLevel="0" collapsed="false">
      <c r="A189" s="122"/>
      <c r="B189" s="117"/>
      <c r="C189" s="135" t="n">
        <f aca="false">+ABS(B189-$G$13)/$G$15</f>
        <v>27.403534956297</v>
      </c>
      <c r="D189" s="143"/>
    </row>
    <row r="190" customFormat="false" ht="12.75" hidden="false" customHeight="false" outlineLevel="0" collapsed="false">
      <c r="A190" s="122"/>
      <c r="B190" s="117"/>
      <c r="C190" s="135" t="n">
        <f aca="false">+ABS(B190-$G$13)/$G$15</f>
        <v>27.403534956297</v>
      </c>
      <c r="D190" s="143"/>
    </row>
    <row r="191" customFormat="false" ht="12.75" hidden="false" customHeight="false" outlineLevel="0" collapsed="false">
      <c r="A191" s="122"/>
      <c r="B191" s="117"/>
      <c r="C191" s="135" t="n">
        <f aca="false">+ABS(B191-$G$13)/$G$15</f>
        <v>27.403534956297</v>
      </c>
      <c r="D191" s="143"/>
    </row>
    <row r="192" customFormat="false" ht="12.75" hidden="false" customHeight="false" outlineLevel="0" collapsed="false">
      <c r="A192" s="122"/>
      <c r="B192" s="117"/>
      <c r="C192" s="135" t="n">
        <f aca="false">+ABS(B192-$G$13)/$G$15</f>
        <v>27.403534956297</v>
      </c>
      <c r="D192" s="143"/>
    </row>
    <row r="193" customFormat="false" ht="12.75" hidden="false" customHeight="false" outlineLevel="0" collapsed="false">
      <c r="A193" s="122"/>
      <c r="B193" s="117"/>
      <c r="C193" s="135" t="n">
        <f aca="false">+ABS(B193-$G$13)/$G$15</f>
        <v>27.403534956297</v>
      </c>
      <c r="D193" s="143"/>
    </row>
    <row r="194" customFormat="false" ht="12.75" hidden="false" customHeight="false" outlineLevel="0" collapsed="false">
      <c r="A194" s="122"/>
      <c r="B194" s="117"/>
      <c r="C194" s="135" t="n">
        <f aca="false">+ABS(B194-$G$13)/$G$15</f>
        <v>27.403534956297</v>
      </c>
      <c r="D194" s="143"/>
    </row>
    <row r="195" customFormat="false" ht="12.75" hidden="false" customHeight="false" outlineLevel="0" collapsed="false">
      <c r="A195" s="122"/>
      <c r="B195" s="117"/>
      <c r="C195" s="135" t="n">
        <f aca="false">+ABS(B195-$G$13)/$G$15</f>
        <v>27.403534956297</v>
      </c>
      <c r="D195" s="143"/>
    </row>
    <row r="196" customFormat="false" ht="12.75" hidden="false" customHeight="false" outlineLevel="0" collapsed="false">
      <c r="A196" s="122"/>
      <c r="B196" s="117"/>
      <c r="C196" s="135" t="n">
        <f aca="false">+ABS(B196-$G$13)/$G$15</f>
        <v>27.403534956297</v>
      </c>
      <c r="D196" s="143"/>
    </row>
    <row r="197" customFormat="false" ht="12.75" hidden="false" customHeight="false" outlineLevel="0" collapsed="false">
      <c r="A197" s="122"/>
      <c r="B197" s="117"/>
      <c r="C197" s="135" t="n">
        <f aca="false">+ABS(B197-$G$13)/$G$15</f>
        <v>27.403534956297</v>
      </c>
      <c r="D197" s="143"/>
    </row>
    <row r="198" customFormat="false" ht="12.75" hidden="false" customHeight="false" outlineLevel="0" collapsed="false">
      <c r="A198" s="122"/>
      <c r="B198" s="117"/>
      <c r="C198" s="135" t="n">
        <f aca="false">+ABS(B198-$G$13)/$G$15</f>
        <v>27.403534956297</v>
      </c>
      <c r="D198" s="143"/>
    </row>
    <row r="199" customFormat="false" ht="12.75" hidden="false" customHeight="false" outlineLevel="0" collapsed="false">
      <c r="A199" s="122"/>
      <c r="B199" s="117"/>
      <c r="C199" s="135" t="n">
        <f aca="false">+ABS(B199-$G$13)/$G$15</f>
        <v>27.403534956297</v>
      </c>
      <c r="D199" s="143"/>
    </row>
    <row r="200" customFormat="false" ht="12.75" hidden="false" customHeight="false" outlineLevel="0" collapsed="false">
      <c r="A200" s="122"/>
      <c r="B200" s="117"/>
      <c r="C200" s="135" t="n">
        <f aca="false">+ABS(B200-$G$13)/$G$15</f>
        <v>27.403534956297</v>
      </c>
      <c r="D200" s="143"/>
    </row>
    <row r="201" customFormat="false" ht="12.75" hidden="false" customHeight="false" outlineLevel="0" collapsed="false">
      <c r="A201" s="122"/>
      <c r="B201" s="117"/>
      <c r="C201" s="135" t="n">
        <f aca="false">+ABS(B201-$G$13)/$G$15</f>
        <v>27.403534956297</v>
      </c>
      <c r="D201" s="143"/>
    </row>
    <row r="202" customFormat="false" ht="12.75" hidden="false" customHeight="false" outlineLevel="0" collapsed="false">
      <c r="A202" s="122"/>
      <c r="B202" s="117"/>
      <c r="C202" s="135" t="n">
        <f aca="false">+ABS(B202-$G$13)/$G$15</f>
        <v>27.403534956297</v>
      </c>
      <c r="D202" s="143"/>
    </row>
    <row r="203" customFormat="false" ht="12.75" hidden="false" customHeight="false" outlineLevel="0" collapsed="false">
      <c r="A203" s="122"/>
      <c r="B203" s="117"/>
      <c r="C203" s="135" t="n">
        <f aca="false">+ABS(B203-$G$13)/$G$15</f>
        <v>27.403534956297</v>
      </c>
      <c r="D203" s="143"/>
    </row>
    <row r="204" customFormat="false" ht="12.75" hidden="false" customHeight="false" outlineLevel="0" collapsed="false">
      <c r="A204" s="122"/>
      <c r="B204" s="117"/>
      <c r="C204" s="135" t="n">
        <f aca="false">+ABS(B204-$G$13)/$G$15</f>
        <v>27.403534956297</v>
      </c>
      <c r="D204" s="143"/>
    </row>
    <row r="205" customFormat="false" ht="12.75" hidden="false" customHeight="false" outlineLevel="0" collapsed="false">
      <c r="A205" s="122"/>
      <c r="B205" s="117"/>
      <c r="C205" s="135" t="n">
        <f aca="false">+ABS(B205-$G$13)/$G$15</f>
        <v>27.403534956297</v>
      </c>
      <c r="D205" s="143"/>
    </row>
    <row r="206" customFormat="false" ht="12.75" hidden="false" customHeight="false" outlineLevel="0" collapsed="false">
      <c r="A206" s="122"/>
      <c r="B206" s="117"/>
      <c r="C206" s="135" t="n">
        <f aca="false">+ABS(B206-$G$13)/$G$15</f>
        <v>27.403534956297</v>
      </c>
      <c r="D206" s="143"/>
    </row>
    <row r="207" customFormat="false" ht="12.75" hidden="false" customHeight="false" outlineLevel="0" collapsed="false">
      <c r="A207" s="122"/>
      <c r="B207" s="117"/>
      <c r="C207" s="135" t="n">
        <f aca="false">+ABS(B207-$G$13)/$G$15</f>
        <v>27.403534956297</v>
      </c>
      <c r="D207" s="143"/>
    </row>
    <row r="208" customFormat="false" ht="12.75" hidden="false" customHeight="false" outlineLevel="0" collapsed="false">
      <c r="A208" s="122"/>
      <c r="B208" s="117"/>
      <c r="C208" s="135" t="n">
        <f aca="false">+ABS(B208-$G$13)/$G$15</f>
        <v>27.403534956297</v>
      </c>
      <c r="D208" s="143"/>
    </row>
    <row r="209" customFormat="false" ht="12.75" hidden="false" customHeight="false" outlineLevel="0" collapsed="false">
      <c r="A209" s="122"/>
      <c r="B209" s="117"/>
      <c r="C209" s="135" t="n">
        <f aca="false">+ABS(B209-$G$13)/$G$15</f>
        <v>27.403534956297</v>
      </c>
      <c r="D209" s="143"/>
    </row>
    <row r="210" customFormat="false" ht="12.75" hidden="false" customHeight="false" outlineLevel="0" collapsed="false">
      <c r="A210" s="122"/>
      <c r="B210" s="117"/>
      <c r="C210" s="135" t="n">
        <f aca="false">+ABS(B210-$G$13)/$G$15</f>
        <v>27.403534956297</v>
      </c>
      <c r="D210" s="143"/>
    </row>
    <row r="211" customFormat="false" ht="12.75" hidden="false" customHeight="false" outlineLevel="0" collapsed="false">
      <c r="A211" s="122"/>
      <c r="B211" s="117"/>
      <c r="C211" s="135" t="n">
        <f aca="false">+ABS(B211-$G$13)/$G$15</f>
        <v>27.403534956297</v>
      </c>
      <c r="D211" s="143"/>
    </row>
    <row r="212" customFormat="false" ht="12.75" hidden="false" customHeight="false" outlineLevel="0" collapsed="false">
      <c r="A212" s="122"/>
      <c r="B212" s="117"/>
      <c r="C212" s="135" t="n">
        <f aca="false">+ABS(B212-$G$13)/$G$15</f>
        <v>27.403534956297</v>
      </c>
      <c r="D212" s="143"/>
    </row>
    <row r="213" customFormat="false" ht="12.75" hidden="false" customHeight="false" outlineLevel="0" collapsed="false">
      <c r="A213" s="122"/>
      <c r="B213" s="117"/>
      <c r="C213" s="135" t="n">
        <f aca="false">+ABS(B213-$G$13)/$G$15</f>
        <v>27.403534956297</v>
      </c>
      <c r="D213" s="143"/>
    </row>
    <row r="214" customFormat="false" ht="12.75" hidden="false" customHeight="false" outlineLevel="0" collapsed="false">
      <c r="A214" s="122"/>
      <c r="B214" s="117"/>
      <c r="C214" s="135" t="n">
        <f aca="false">+ABS(B214-$G$13)/$G$15</f>
        <v>27.403534956297</v>
      </c>
      <c r="D214" s="143"/>
    </row>
    <row r="215" customFormat="false" ht="12.75" hidden="false" customHeight="false" outlineLevel="0" collapsed="false">
      <c r="A215" s="122"/>
      <c r="B215" s="117"/>
      <c r="C215" s="135" t="n">
        <f aca="false">+ABS(B215-$G$13)/$G$15</f>
        <v>27.403534956297</v>
      </c>
      <c r="D215" s="143"/>
    </row>
    <row r="216" customFormat="false" ht="12.75" hidden="false" customHeight="false" outlineLevel="0" collapsed="false">
      <c r="A216" s="122"/>
      <c r="B216" s="117"/>
      <c r="C216" s="135" t="n">
        <f aca="false">+ABS(B216-$G$13)/$G$15</f>
        <v>27.403534956297</v>
      </c>
      <c r="D216" s="143"/>
    </row>
    <row r="217" customFormat="false" ht="12.75" hidden="false" customHeight="false" outlineLevel="0" collapsed="false">
      <c r="A217" s="122"/>
      <c r="B217" s="117"/>
      <c r="C217" s="135" t="n">
        <f aca="false">+ABS(B217-$G$13)/$G$15</f>
        <v>27.403534956297</v>
      </c>
      <c r="D217" s="143"/>
    </row>
    <row r="218" customFormat="false" ht="12.75" hidden="false" customHeight="false" outlineLevel="0" collapsed="false">
      <c r="A218" s="122"/>
      <c r="B218" s="117"/>
      <c r="C218" s="135" t="n">
        <f aca="false">+ABS(B218-$G$13)/$G$15</f>
        <v>27.403534956297</v>
      </c>
      <c r="D218" s="143"/>
    </row>
    <row r="219" customFormat="false" ht="12.75" hidden="false" customHeight="false" outlineLevel="0" collapsed="false">
      <c r="A219" s="122"/>
      <c r="B219" s="117"/>
      <c r="C219" s="135" t="n">
        <f aca="false">+ABS(B219-$G$13)/$G$15</f>
        <v>27.403534956297</v>
      </c>
      <c r="D219" s="143"/>
    </row>
    <row r="220" customFormat="false" ht="12.75" hidden="false" customHeight="false" outlineLevel="0" collapsed="false">
      <c r="A220" s="122"/>
      <c r="B220" s="117"/>
      <c r="C220" s="135" t="n">
        <f aca="false">+ABS(B220-$G$13)/$G$15</f>
        <v>27.403534956297</v>
      </c>
      <c r="D220" s="143"/>
    </row>
    <row r="221" customFormat="false" ht="12.75" hidden="false" customHeight="false" outlineLevel="0" collapsed="false">
      <c r="A221" s="122"/>
      <c r="B221" s="117"/>
      <c r="C221" s="135" t="n">
        <f aca="false">+ABS(B221-$G$13)/$G$15</f>
        <v>27.403534956297</v>
      </c>
      <c r="D221" s="143"/>
    </row>
    <row r="222" customFormat="false" ht="12.75" hidden="false" customHeight="false" outlineLevel="0" collapsed="false">
      <c r="A222" s="122"/>
      <c r="B222" s="117"/>
      <c r="C222" s="135" t="n">
        <f aca="false">+ABS(B222-$G$13)/$G$15</f>
        <v>27.403534956297</v>
      </c>
      <c r="D222" s="143"/>
    </row>
    <row r="223" customFormat="false" ht="12.75" hidden="false" customHeight="false" outlineLevel="0" collapsed="false">
      <c r="A223" s="122"/>
      <c r="B223" s="117"/>
      <c r="C223" s="135" t="n">
        <f aca="false">+ABS(B223-$G$13)/$G$15</f>
        <v>27.403534956297</v>
      </c>
      <c r="D223" s="143"/>
    </row>
    <row r="224" customFormat="false" ht="12.75" hidden="false" customHeight="false" outlineLevel="0" collapsed="false">
      <c r="A224" s="122"/>
      <c r="B224" s="117"/>
      <c r="C224" s="135" t="n">
        <f aca="false">+ABS(B224-$G$13)/$G$15</f>
        <v>27.403534956297</v>
      </c>
      <c r="D224" s="143"/>
    </row>
    <row r="225" customFormat="false" ht="12.75" hidden="false" customHeight="false" outlineLevel="0" collapsed="false">
      <c r="A225" s="122"/>
      <c r="B225" s="117"/>
      <c r="C225" s="135" t="n">
        <f aca="false">+ABS(B225-$G$13)/$G$15</f>
        <v>27.403534956297</v>
      </c>
      <c r="D225" s="143"/>
    </row>
    <row r="226" customFormat="false" ht="12.75" hidden="false" customHeight="false" outlineLevel="0" collapsed="false">
      <c r="A226" s="122"/>
      <c r="B226" s="117"/>
      <c r="C226" s="135" t="n">
        <f aca="false">+ABS(B226-$G$13)/$G$15</f>
        <v>27.403534956297</v>
      </c>
      <c r="D226" s="143"/>
    </row>
    <row r="227" customFormat="false" ht="12.75" hidden="false" customHeight="false" outlineLevel="0" collapsed="false">
      <c r="A227" s="122"/>
      <c r="B227" s="117"/>
      <c r="C227" s="135" t="n">
        <f aca="false">+ABS(B227-$G$13)/$G$15</f>
        <v>27.403534956297</v>
      </c>
      <c r="D227" s="143"/>
    </row>
    <row r="228" customFormat="false" ht="12.75" hidden="false" customHeight="false" outlineLevel="0" collapsed="false">
      <c r="A228" s="122"/>
      <c r="B228" s="117"/>
      <c r="C228" s="135" t="n">
        <f aca="false">+ABS(B228-$G$13)/$G$15</f>
        <v>27.403534956297</v>
      </c>
      <c r="D228" s="143"/>
    </row>
    <row r="229" customFormat="false" ht="12.75" hidden="false" customHeight="false" outlineLevel="0" collapsed="false">
      <c r="A229" s="122"/>
      <c r="B229" s="117"/>
      <c r="C229" s="135" t="n">
        <f aca="false">+ABS(B229-$G$13)/$G$15</f>
        <v>27.403534956297</v>
      </c>
      <c r="D229" s="143"/>
    </row>
    <row r="230" customFormat="false" ht="12.75" hidden="false" customHeight="false" outlineLevel="0" collapsed="false">
      <c r="A230" s="122"/>
      <c r="B230" s="117"/>
      <c r="C230" s="135" t="n">
        <f aca="false">+ABS(B230-$G$13)/$G$15</f>
        <v>27.403534956297</v>
      </c>
      <c r="D230" s="143"/>
    </row>
    <row r="231" customFormat="false" ht="12.75" hidden="false" customHeight="false" outlineLevel="0" collapsed="false">
      <c r="A231" s="122"/>
      <c r="B231" s="117"/>
      <c r="C231" s="135" t="n">
        <f aca="false">+ABS(B231-$G$13)/$G$15</f>
        <v>27.403534956297</v>
      </c>
      <c r="D231" s="143"/>
    </row>
    <row r="232" customFormat="false" ht="12.75" hidden="false" customHeight="false" outlineLevel="0" collapsed="false">
      <c r="A232" s="122"/>
      <c r="B232" s="117"/>
      <c r="C232" s="135" t="n">
        <f aca="false">+ABS(B232-$G$13)/$G$15</f>
        <v>27.403534956297</v>
      </c>
      <c r="D232" s="143"/>
    </row>
    <row r="233" customFormat="false" ht="12.75" hidden="false" customHeight="false" outlineLevel="0" collapsed="false">
      <c r="A233" s="122"/>
      <c r="B233" s="117"/>
      <c r="C233" s="135" t="n">
        <f aca="false">+ABS(B233-$G$13)/$G$15</f>
        <v>27.403534956297</v>
      </c>
      <c r="D233" s="143"/>
    </row>
    <row r="234" customFormat="false" ht="12.75" hidden="false" customHeight="false" outlineLevel="0" collapsed="false">
      <c r="A234" s="122"/>
      <c r="B234" s="117"/>
      <c r="C234" s="135" t="n">
        <f aca="false">+ABS(B234-$G$13)/$G$15</f>
        <v>27.403534956297</v>
      </c>
      <c r="D234" s="143"/>
    </row>
    <row r="235" customFormat="false" ht="12.75" hidden="false" customHeight="false" outlineLevel="0" collapsed="false">
      <c r="A235" s="122"/>
      <c r="B235" s="117"/>
      <c r="C235" s="135" t="n">
        <f aca="false">+ABS(B235-$G$13)/$G$15</f>
        <v>27.403534956297</v>
      </c>
      <c r="D235" s="143"/>
    </row>
    <row r="236" customFormat="false" ht="12.75" hidden="false" customHeight="false" outlineLevel="0" collapsed="false">
      <c r="A236" s="122"/>
      <c r="B236" s="123"/>
      <c r="C236" s="135" t="n">
        <f aca="false">+ABS(B236-$G$13)/$G$15</f>
        <v>27.403534956297</v>
      </c>
      <c r="D236" s="143"/>
    </row>
    <row r="237" customFormat="false" ht="12.75" hidden="false" customHeight="false" outlineLevel="0" collapsed="false">
      <c r="A237" s="122"/>
      <c r="B237" s="117"/>
      <c r="C237" s="135" t="n">
        <f aca="false">+ABS(B237-$G$13)/$G$15</f>
        <v>27.403534956297</v>
      </c>
      <c r="D237" s="143"/>
    </row>
    <row r="238" customFormat="false" ht="12.75" hidden="false" customHeight="false" outlineLevel="0" collapsed="false">
      <c r="A238" s="122"/>
      <c r="B238" s="117"/>
      <c r="C238" s="135" t="n">
        <f aca="false">+ABS(B238-$G$13)/$G$15</f>
        <v>27.403534956297</v>
      </c>
      <c r="D238" s="143"/>
    </row>
    <row r="239" customFormat="false" ht="12.75" hidden="false" customHeight="false" outlineLevel="0" collapsed="false">
      <c r="A239" s="122"/>
      <c r="B239" s="117"/>
      <c r="C239" s="135" t="n">
        <f aca="false">+ABS(B239-$G$13)/$G$15</f>
        <v>27.403534956297</v>
      </c>
      <c r="D239" s="143"/>
    </row>
    <row r="240" customFormat="false" ht="12.75" hidden="false" customHeight="false" outlineLevel="0" collapsed="false">
      <c r="A240" s="122"/>
      <c r="B240" s="117"/>
      <c r="C240" s="135" t="n">
        <f aca="false">+ABS(B240-$G$13)/$G$15</f>
        <v>27.403534956297</v>
      </c>
      <c r="D240" s="143"/>
    </row>
    <row r="241" customFormat="false" ht="12.75" hidden="false" customHeight="false" outlineLevel="0" collapsed="false">
      <c r="A241" s="122"/>
      <c r="B241" s="117"/>
      <c r="C241" s="135" t="n">
        <f aca="false">+ABS(B241-$G$13)/$G$15</f>
        <v>27.403534956297</v>
      </c>
      <c r="D241" s="143"/>
    </row>
    <row r="242" customFormat="false" ht="12.75" hidden="false" customHeight="false" outlineLevel="0" collapsed="false">
      <c r="A242" s="168"/>
      <c r="B242" s="169"/>
      <c r="C242" s="135"/>
      <c r="D242" s="143"/>
    </row>
    <row r="243" customFormat="false" ht="12.75" hidden="false" customHeight="false" outlineLevel="0" collapsed="false">
      <c r="A243" s="168"/>
      <c r="B243" s="169"/>
      <c r="C243" s="135"/>
      <c r="D243" s="143"/>
    </row>
    <row r="244" customFormat="false" ht="12.75" hidden="false" customHeight="false" outlineLevel="0" collapsed="false">
      <c r="A244" s="168"/>
      <c r="B244" s="169"/>
      <c r="C244" s="135"/>
      <c r="D244" s="143"/>
    </row>
    <row r="245" customFormat="false" ht="12.75" hidden="false" customHeight="false" outlineLevel="0" collapsed="false">
      <c r="C245" s="170"/>
      <c r="D245" s="143"/>
    </row>
    <row r="246" customFormat="false" ht="12.75" hidden="false" customHeight="false" outlineLevel="0" collapsed="false">
      <c r="A246" s="171"/>
      <c r="B246" s="172"/>
      <c r="C246" s="170"/>
      <c r="D246" s="143"/>
    </row>
    <row r="247" customFormat="false" ht="12.75" hidden="false" customHeight="false" outlineLevel="0" collapsed="false">
      <c r="A247" s="171"/>
      <c r="B247" s="172"/>
      <c r="C247" s="170"/>
      <c r="D247" s="143"/>
    </row>
    <row r="248" customFormat="false" ht="12.75" hidden="false" customHeight="false" outlineLevel="0" collapsed="false">
      <c r="A248" s="171"/>
      <c r="B248" s="172"/>
      <c r="C248" s="170"/>
      <c r="D248" s="143"/>
    </row>
    <row r="249" customFormat="false" ht="12.75" hidden="false" customHeight="false" outlineLevel="0" collapsed="false">
      <c r="A249" s="171"/>
      <c r="B249" s="172"/>
      <c r="C249" s="170"/>
      <c r="D249" s="143"/>
    </row>
    <row r="250" customFormat="false" ht="12.75" hidden="false" customHeight="false" outlineLevel="0" collapsed="false">
      <c r="A250" s="171"/>
      <c r="B250" s="172"/>
      <c r="C250" s="170"/>
      <c r="D250" s="143"/>
    </row>
    <row r="251" customFormat="false" ht="12.75" hidden="false" customHeight="false" outlineLevel="0" collapsed="false">
      <c r="A251" s="171"/>
      <c r="B251" s="172"/>
      <c r="C251" s="170"/>
      <c r="D251" s="143"/>
    </row>
    <row r="252" customFormat="false" ht="12.75" hidden="false" customHeight="false" outlineLevel="0" collapsed="false">
      <c r="A252" s="171"/>
      <c r="B252" s="172"/>
      <c r="C252" s="170"/>
      <c r="D252" s="143"/>
    </row>
    <row r="253" customFormat="false" ht="12.75" hidden="false" customHeight="false" outlineLevel="0" collapsed="false">
      <c r="A253" s="171"/>
      <c r="B253" s="172"/>
      <c r="C253" s="170"/>
      <c r="D253" s="143"/>
    </row>
    <row r="254" customFormat="false" ht="12.75" hidden="false" customHeight="false" outlineLevel="0" collapsed="false">
      <c r="A254" s="171"/>
      <c r="B254" s="172"/>
      <c r="C254" s="170"/>
      <c r="D254" s="143"/>
    </row>
    <row r="255" customFormat="false" ht="12.75" hidden="false" customHeight="false" outlineLevel="0" collapsed="false">
      <c r="A255" s="171"/>
      <c r="B255" s="172"/>
      <c r="C255" s="170"/>
      <c r="D255" s="143"/>
    </row>
    <row r="256" customFormat="false" ht="12.75" hidden="false" customHeight="false" outlineLevel="0" collapsed="false">
      <c r="A256" s="171"/>
      <c r="B256" s="172"/>
      <c r="C256" s="170"/>
      <c r="D256" s="143"/>
    </row>
    <row r="257" customFormat="false" ht="12.75" hidden="false" customHeight="false" outlineLevel="0" collapsed="false">
      <c r="A257" s="171"/>
      <c r="B257" s="172"/>
      <c r="C257" s="170"/>
      <c r="D257" s="143"/>
    </row>
    <row r="258" customFormat="false" ht="12.75" hidden="false" customHeight="false" outlineLevel="0" collapsed="false">
      <c r="B258" s="172"/>
      <c r="C258" s="170"/>
    </row>
    <row r="259" customFormat="false" ht="12.75" hidden="false" customHeight="false" outlineLevel="0" collapsed="false">
      <c r="B259" s="172"/>
      <c r="C259" s="170"/>
    </row>
    <row r="260" customFormat="false" ht="12.75" hidden="false" customHeight="false" outlineLevel="0" collapsed="false">
      <c r="B260" s="172"/>
      <c r="C260" s="170"/>
    </row>
    <row r="261" customFormat="false" ht="12.75" hidden="false" customHeight="false" outlineLevel="0" collapsed="false">
      <c r="B261" s="172"/>
      <c r="C261" s="170"/>
    </row>
    <row r="262" customFormat="false" ht="12.75" hidden="false" customHeight="false" outlineLevel="0" collapsed="false">
      <c r="B262" s="172"/>
      <c r="C262" s="170"/>
    </row>
    <row r="263" customFormat="false" ht="12.75" hidden="false" customHeight="false" outlineLevel="0" collapsed="false">
      <c r="B263" s="172"/>
      <c r="C263" s="170"/>
    </row>
    <row r="264" customFormat="false" ht="12.75" hidden="false" customHeight="false" outlineLevel="0" collapsed="false">
      <c r="B264" s="172"/>
      <c r="C264" s="170"/>
    </row>
    <row r="265" customFormat="false" ht="12.75" hidden="false" customHeight="false" outlineLevel="0" collapsed="false">
      <c r="B265" s="172"/>
      <c r="C265" s="170"/>
    </row>
    <row r="266" customFormat="false" ht="12.75" hidden="false" customHeight="false" outlineLevel="0" collapsed="false">
      <c r="B266" s="172"/>
      <c r="C266" s="170"/>
    </row>
    <row r="267" customFormat="false" ht="12.75" hidden="false" customHeight="false" outlineLevel="0" collapsed="false">
      <c r="B267" s="172"/>
      <c r="C267" s="170"/>
    </row>
    <row r="268" customFormat="false" ht="12.75" hidden="false" customHeight="false" outlineLevel="0" collapsed="false">
      <c r="B268" s="172"/>
      <c r="C268" s="170"/>
    </row>
    <row r="269" customFormat="false" ht="12.75" hidden="false" customHeight="false" outlineLevel="0" collapsed="false">
      <c r="B269" s="172"/>
      <c r="C269" s="170"/>
    </row>
    <row r="270" customFormat="false" ht="12.75" hidden="false" customHeight="false" outlineLevel="0" collapsed="false">
      <c r="B270" s="172"/>
      <c r="C270" s="170"/>
    </row>
    <row r="271" customFormat="false" ht="12.75" hidden="false" customHeight="false" outlineLevel="0" collapsed="false">
      <c r="B271" s="172"/>
      <c r="C271" s="170"/>
    </row>
    <row r="272" customFormat="false" ht="12.75" hidden="false" customHeight="false" outlineLevel="0" collapsed="false">
      <c r="B272" s="172"/>
      <c r="C272" s="170"/>
    </row>
    <row r="273" customFormat="false" ht="12.75" hidden="false" customHeight="false" outlineLevel="0" collapsed="false">
      <c r="B273" s="172"/>
      <c r="C273" s="170"/>
    </row>
    <row r="274" customFormat="false" ht="12.75" hidden="false" customHeight="false" outlineLevel="0" collapsed="false">
      <c r="B274" s="172"/>
      <c r="C274" s="170"/>
    </row>
    <row r="275" customFormat="false" ht="12.75" hidden="false" customHeight="false" outlineLevel="0" collapsed="false">
      <c r="B275" s="172"/>
      <c r="C275" s="170"/>
    </row>
    <row r="276" customFormat="false" ht="12.75" hidden="false" customHeight="false" outlineLevel="0" collapsed="false">
      <c r="B276" s="172"/>
      <c r="C276" s="170"/>
    </row>
    <row r="277" customFormat="false" ht="12.75" hidden="false" customHeight="false" outlineLevel="0" collapsed="false">
      <c r="B277" s="172"/>
      <c r="C277" s="170"/>
    </row>
    <row r="278" customFormat="false" ht="12.75" hidden="false" customHeight="false" outlineLevel="0" collapsed="false">
      <c r="B278" s="172"/>
      <c r="C278" s="170"/>
    </row>
    <row r="279" customFormat="false" ht="12.75" hidden="false" customHeight="false" outlineLevel="0" collapsed="false">
      <c r="B279" s="172"/>
      <c r="C279" s="170"/>
    </row>
    <row r="280" customFormat="false" ht="12.75" hidden="false" customHeight="false" outlineLevel="0" collapsed="false">
      <c r="B280" s="172"/>
      <c r="C280" s="170"/>
    </row>
    <row r="281" customFormat="false" ht="12.75" hidden="false" customHeight="false" outlineLevel="0" collapsed="false">
      <c r="B281" s="172"/>
      <c r="C281" s="170"/>
    </row>
    <row r="282" customFormat="false" ht="12.75" hidden="false" customHeight="false" outlineLevel="0" collapsed="false">
      <c r="B282" s="172"/>
      <c r="C282" s="170"/>
    </row>
    <row r="283" customFormat="false" ht="12.75" hidden="false" customHeight="false" outlineLevel="0" collapsed="false">
      <c r="B283" s="172"/>
      <c r="C283" s="170"/>
    </row>
    <row r="284" customFormat="false" ht="12.75" hidden="false" customHeight="false" outlineLevel="0" collapsed="false">
      <c r="B284" s="172"/>
      <c r="C284" s="170"/>
    </row>
    <row r="285" customFormat="false" ht="12.75" hidden="false" customHeight="false" outlineLevel="0" collapsed="false">
      <c r="B285" s="172"/>
      <c r="C285" s="170"/>
    </row>
    <row r="286" customFormat="false" ht="12.75" hidden="false" customHeight="false" outlineLevel="0" collapsed="false">
      <c r="B286" s="172"/>
      <c r="C286" s="170"/>
    </row>
    <row r="287" customFormat="false" ht="12.75" hidden="false" customHeight="false" outlineLevel="0" collapsed="false">
      <c r="B287" s="172"/>
      <c r="C287" s="170"/>
    </row>
    <row r="288" customFormat="false" ht="12.75" hidden="false" customHeight="false" outlineLevel="0" collapsed="false">
      <c r="B288" s="172"/>
      <c r="C288" s="170"/>
    </row>
    <row r="289" customFormat="false" ht="12.75" hidden="false" customHeight="false" outlineLevel="0" collapsed="false">
      <c r="B289" s="172"/>
      <c r="C289" s="170"/>
    </row>
    <row r="290" customFormat="false" ht="12.75" hidden="false" customHeight="false" outlineLevel="0" collapsed="false">
      <c r="B290" s="172"/>
      <c r="C290" s="170"/>
    </row>
    <row r="291" customFormat="false" ht="12.75" hidden="false" customHeight="false" outlineLevel="0" collapsed="false">
      <c r="B291" s="172"/>
      <c r="C291" s="170"/>
    </row>
    <row r="292" customFormat="false" ht="12.75" hidden="false" customHeight="false" outlineLevel="0" collapsed="false">
      <c r="B292" s="172"/>
      <c r="C292" s="170"/>
    </row>
    <row r="293" customFormat="false" ht="12.75" hidden="false" customHeight="false" outlineLevel="0" collapsed="false">
      <c r="B293" s="172"/>
      <c r="C293" s="170"/>
    </row>
    <row r="294" customFormat="false" ht="12.75" hidden="false" customHeight="false" outlineLevel="0" collapsed="false">
      <c r="B294" s="172"/>
      <c r="C294" s="170"/>
    </row>
    <row r="295" customFormat="false" ht="12.75" hidden="false" customHeight="false" outlineLevel="0" collapsed="false">
      <c r="B295" s="172"/>
      <c r="C295" s="170"/>
    </row>
    <row r="296" customFormat="false" ht="12.75" hidden="false" customHeight="false" outlineLevel="0" collapsed="false">
      <c r="B296" s="172"/>
      <c r="C296" s="170"/>
    </row>
    <row r="297" customFormat="false" ht="12.75" hidden="false" customHeight="false" outlineLevel="0" collapsed="false">
      <c r="B297" s="172"/>
      <c r="C297" s="170"/>
    </row>
    <row r="298" customFormat="false" ht="12.75" hidden="false" customHeight="false" outlineLevel="0" collapsed="false">
      <c r="B298" s="172"/>
      <c r="C298" s="170"/>
    </row>
    <row r="299" customFormat="false" ht="12.75" hidden="false" customHeight="false" outlineLevel="0" collapsed="false">
      <c r="B299" s="172"/>
      <c r="C299" s="170"/>
    </row>
    <row r="300" customFormat="false" ht="12.75" hidden="false" customHeight="false" outlineLevel="0" collapsed="false">
      <c r="B300" s="172"/>
      <c r="C300" s="170"/>
    </row>
    <row r="301" customFormat="false" ht="12.75" hidden="false" customHeight="false" outlineLevel="0" collapsed="false">
      <c r="B301" s="172"/>
      <c r="C301" s="170"/>
    </row>
    <row r="302" customFormat="false" ht="12.75" hidden="false" customHeight="false" outlineLevel="0" collapsed="false">
      <c r="B302" s="172"/>
      <c r="C302" s="170"/>
    </row>
    <row r="303" customFormat="false" ht="12.75" hidden="false" customHeight="false" outlineLevel="0" collapsed="false">
      <c r="B303" s="172"/>
      <c r="C303" s="170"/>
    </row>
    <row r="304" customFormat="false" ht="12.75" hidden="false" customHeight="false" outlineLevel="0" collapsed="false">
      <c r="B304" s="172"/>
      <c r="C304" s="170"/>
    </row>
    <row r="305" customFormat="false" ht="12.75" hidden="false" customHeight="false" outlineLevel="0" collapsed="false">
      <c r="B305" s="172"/>
      <c r="C305" s="170"/>
    </row>
  </sheetData>
  <mergeCells count="1">
    <mergeCell ref="B10:D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3.99"/>
    <col collapsed="false" customWidth="true" hidden="false" outlineLevel="0" max="3" min="3" style="0" width="16.56"/>
    <col collapsed="false" customWidth="true" hidden="false" outlineLevel="0" max="4" min="4" style="0" width="13.56"/>
    <col collapsed="false" customWidth="true" hidden="false" outlineLevel="0" max="6" min="6" style="0" width="16.42"/>
    <col collapsed="false" customWidth="true" hidden="false" outlineLevel="0" max="7" min="7" style="0" width="15.13"/>
    <col collapsed="false" customWidth="true" hidden="false" outlineLevel="0" max="8" min="8" style="0" width="11.05"/>
    <col collapsed="false" customWidth="true" hidden="false" outlineLevel="0" max="9" min="9" style="0" width="18.41"/>
    <col collapsed="false" customWidth="true" hidden="false" outlineLevel="0" max="11" min="10" style="0" width="16.56"/>
    <col collapsed="false" customWidth="true" hidden="false" outlineLevel="0" max="12" min="12" style="0" width="13.56"/>
    <col collapsed="false" customWidth="true" hidden="false" outlineLevel="0" max="14" min="14" style="0" width="14.41"/>
  </cols>
  <sheetData>
    <row r="1" s="174" customFormat="true" ht="12.75" hidden="false" customHeight="true" outlineLevel="0" collapsed="false">
      <c r="A1" s="173" t="s">
        <v>134</v>
      </c>
    </row>
    <row r="2" s="174" customFormat="true" ht="12.75" hidden="false" customHeight="true" outlineLevel="0" collapsed="false"/>
    <row r="3" s="174" customFormat="true" ht="12.75" hidden="false" customHeight="true" outlineLevel="0" collapsed="false">
      <c r="A3" s="175" t="s">
        <v>135</v>
      </c>
    </row>
    <row r="4" s="174" customFormat="true" ht="12.75" hidden="false" customHeight="true" outlineLevel="0" collapsed="false">
      <c r="A4" s="175" t="s">
        <v>136</v>
      </c>
    </row>
    <row r="5" s="174" customFormat="true" ht="12.75" hidden="false" customHeight="true" outlineLevel="0" collapsed="false">
      <c r="A5" s="174" t="s">
        <v>137</v>
      </c>
      <c r="I5" s="0"/>
    </row>
    <row r="6" s="174" customFormat="true" ht="12.75" hidden="false" customHeight="true" outlineLevel="0" collapsed="false">
      <c r="A6" s="174" t="s">
        <v>138</v>
      </c>
      <c r="I6" s="0"/>
    </row>
    <row r="7" s="174" customFormat="true" ht="12.75" hidden="false" customHeight="true" outlineLevel="0" collapsed="false">
      <c r="A7" s="174" t="s">
        <v>139</v>
      </c>
      <c r="I7" s="0"/>
    </row>
    <row r="8" s="174" customFormat="true" ht="12.75" hidden="false" customHeight="true" outlineLevel="0" collapsed="false">
      <c r="A8" s="175" t="s">
        <v>140</v>
      </c>
      <c r="B8" s="176" t="str">
        <f aca="false">Limits!B10</f>
        <v>Potassium hydrogen ftalate Merck certiPur OC281076</v>
      </c>
      <c r="C8" s="177"/>
      <c r="D8" s="177"/>
      <c r="E8" s="177"/>
      <c r="I8" s="125"/>
      <c r="J8" s="178"/>
      <c r="K8" s="0"/>
    </row>
    <row r="9" s="174" customFormat="true" ht="12.75" hidden="false" customHeight="true" outlineLevel="0" collapsed="false">
      <c r="A9" s="0"/>
      <c r="D9" s="179"/>
      <c r="I9" s="0"/>
    </row>
    <row r="10" s="174" customFormat="true" ht="12.75" hidden="false" customHeight="true" outlineLevel="0" collapsed="false">
      <c r="A10" s="180"/>
      <c r="B10" s="180"/>
      <c r="C10" s="181"/>
      <c r="D10" s="180"/>
    </row>
    <row r="11" s="174" customFormat="true" ht="12.75" hidden="false" customHeight="true" outlineLevel="0" collapsed="false">
      <c r="A11" s="182" t="s">
        <v>141</v>
      </c>
      <c r="B11" s="171"/>
      <c r="C11" s="181" t="s">
        <v>142</v>
      </c>
      <c r="D11" s="180"/>
      <c r="J11" s="0"/>
      <c r="K11" s="0"/>
      <c r="L11" s="0"/>
      <c r="M11" s="0"/>
      <c r="N11" s="0"/>
    </row>
    <row r="12" s="174" customFormat="true" ht="12.75" hidden="false" customHeight="true" outlineLevel="0" collapsed="false">
      <c r="A12" s="183" t="s">
        <v>112</v>
      </c>
      <c r="B12" s="184" t="s">
        <v>113</v>
      </c>
      <c r="C12" s="185" t="s">
        <v>112</v>
      </c>
      <c r="D12" s="186" t="s">
        <v>113</v>
      </c>
      <c r="E12" s="134"/>
      <c r="G12" s="187" t="n">
        <v>39090</v>
      </c>
      <c r="H12" s="154"/>
      <c r="I12" s="143" t="s">
        <v>143</v>
      </c>
      <c r="J12" s="0"/>
      <c r="K12" s="0"/>
      <c r="L12" s="0"/>
    </row>
    <row r="13" s="174" customFormat="true" ht="12.75" hidden="false" customHeight="true" outlineLevel="0" collapsed="false">
      <c r="A13" s="115" t="n">
        <v>38372</v>
      </c>
      <c r="B13" s="117" t="n">
        <v>5.17</v>
      </c>
      <c r="C13" s="115" t="n">
        <v>38728</v>
      </c>
      <c r="D13" s="117" t="n">
        <v>5.2</v>
      </c>
      <c r="E13" s="135"/>
      <c r="F13" s="174" t="s">
        <v>144</v>
      </c>
      <c r="G13" s="188" t="s">
        <v>145</v>
      </c>
      <c r="H13" s="188"/>
      <c r="I13" s="188"/>
      <c r="K13" s="0"/>
      <c r="L13" s="0"/>
    </row>
    <row r="14" s="174" customFormat="true" ht="12.75" hidden="false" customHeight="true" outlineLevel="0" collapsed="false">
      <c r="A14" s="115" t="n">
        <v>38372</v>
      </c>
      <c r="B14" s="117" t="n">
        <v>4.9</v>
      </c>
      <c r="C14" s="115" t="n">
        <v>38728</v>
      </c>
      <c r="D14" s="117" t="n">
        <v>5</v>
      </c>
      <c r="E14" s="135"/>
      <c r="K14" s="0"/>
      <c r="L14" s="0"/>
    </row>
    <row r="15" s="174" customFormat="true" ht="12.75" hidden="false" customHeight="true" outlineLevel="0" collapsed="false">
      <c r="A15" s="121" t="n">
        <v>38372</v>
      </c>
      <c r="B15" s="117" t="n">
        <v>5</v>
      </c>
      <c r="C15" s="121" t="n">
        <v>38734</v>
      </c>
      <c r="D15" s="117" t="n">
        <v>4.98</v>
      </c>
      <c r="E15" s="135"/>
      <c r="F15" s="0"/>
      <c r="G15" s="0"/>
      <c r="H15" s="0"/>
      <c r="I15" s="0"/>
      <c r="J15" s="0"/>
      <c r="K15" s="0"/>
      <c r="L15" s="0"/>
    </row>
    <row r="16" s="174" customFormat="true" ht="12.75" hidden="false" customHeight="true" outlineLevel="0" collapsed="false">
      <c r="A16" s="115" t="n">
        <v>38372</v>
      </c>
      <c r="B16" s="117" t="n">
        <v>4.95</v>
      </c>
      <c r="C16" s="115" t="n">
        <v>38734</v>
      </c>
      <c r="D16" s="117" t="n">
        <v>4.98</v>
      </c>
      <c r="E16" s="135"/>
      <c r="F16" s="189" t="s">
        <v>146</v>
      </c>
      <c r="G16" s="190" t="s">
        <v>147</v>
      </c>
      <c r="H16" s="137"/>
      <c r="I16" s="191" t="s">
        <v>148</v>
      </c>
      <c r="J16" s="137"/>
      <c r="K16" s="192"/>
      <c r="L16" s="0"/>
    </row>
    <row r="17" s="174" customFormat="true" ht="12.75" hidden="false" customHeight="true" outlineLevel="0" collapsed="false">
      <c r="A17" s="115" t="n">
        <v>38376</v>
      </c>
      <c r="B17" s="117" t="n">
        <v>5.3</v>
      </c>
      <c r="C17" s="115" t="n">
        <v>38734</v>
      </c>
      <c r="D17" s="117" t="n">
        <v>5.06</v>
      </c>
      <c r="E17" s="135"/>
      <c r="F17" s="193" t="s">
        <v>149</v>
      </c>
      <c r="G17" s="194" t="s">
        <v>150</v>
      </c>
      <c r="H17" s="143"/>
      <c r="I17" s="195" t="s">
        <v>151</v>
      </c>
      <c r="J17" s="143"/>
      <c r="K17" s="141"/>
      <c r="L17" s="0"/>
    </row>
    <row r="18" s="174" customFormat="true" ht="12.75" hidden="false" customHeight="true" outlineLevel="0" collapsed="false">
      <c r="A18" s="115" t="n">
        <v>38376</v>
      </c>
      <c r="B18" s="117" t="n">
        <v>4.8</v>
      </c>
      <c r="C18" s="115" t="n">
        <v>38736</v>
      </c>
      <c r="D18" s="117" t="n">
        <v>5.3</v>
      </c>
      <c r="E18" s="135"/>
      <c r="F18" s="196" t="s">
        <v>152</v>
      </c>
      <c r="G18" s="196"/>
      <c r="H18" s="196"/>
      <c r="I18" s="0"/>
      <c r="J18" s="0"/>
      <c r="K18" s="0"/>
      <c r="L18" s="0"/>
      <c r="M18" s="0"/>
    </row>
    <row r="19" s="174" customFormat="true" ht="12.75" hidden="false" customHeight="true" outlineLevel="0" collapsed="false">
      <c r="A19" s="115" t="n">
        <v>38376</v>
      </c>
      <c r="B19" s="117" t="n">
        <v>4.7</v>
      </c>
      <c r="C19" s="115" t="n">
        <v>38736</v>
      </c>
      <c r="D19" s="117" t="n">
        <v>5.02</v>
      </c>
      <c r="E19" s="135"/>
      <c r="F19" s="196"/>
      <c r="G19" s="196"/>
      <c r="H19" s="196"/>
      <c r="I19" s="0"/>
      <c r="J19" s="0"/>
      <c r="K19" s="0"/>
      <c r="L19" s="0"/>
      <c r="M19" s="0"/>
      <c r="N19" s="0"/>
    </row>
    <row r="20" s="174" customFormat="true" ht="12.75" hidden="false" customHeight="true" outlineLevel="0" collapsed="false">
      <c r="A20" s="115" t="n">
        <v>38376</v>
      </c>
      <c r="B20" s="117" t="n">
        <v>5.4</v>
      </c>
      <c r="C20" s="115" t="n">
        <v>38736</v>
      </c>
      <c r="D20" s="117" t="n">
        <v>5</v>
      </c>
      <c r="E20" s="135"/>
      <c r="F20" s="197"/>
      <c r="G20" s="197" t="s">
        <v>147</v>
      </c>
      <c r="H20" s="197" t="s">
        <v>150</v>
      </c>
      <c r="I20" s="198"/>
      <c r="J20" s="198"/>
      <c r="K20" s="198"/>
      <c r="L20" s="0"/>
      <c r="M20" s="0"/>
      <c r="N20" s="0"/>
    </row>
    <row r="21" s="174" customFormat="true" ht="12.75" hidden="false" customHeight="true" outlineLevel="0" collapsed="false">
      <c r="A21" s="115" t="n">
        <v>38386</v>
      </c>
      <c r="B21" s="117" t="n">
        <v>5.2</v>
      </c>
      <c r="C21" s="115" t="n">
        <v>38736</v>
      </c>
      <c r="D21" s="117" t="n">
        <v>5.04</v>
      </c>
      <c r="E21" s="135"/>
      <c r="F21" s="199" t="s">
        <v>153</v>
      </c>
      <c r="G21" s="199" t="n">
        <v>4.95886462882096</v>
      </c>
      <c r="H21" s="199" t="n">
        <v>5.02437869822485</v>
      </c>
      <c r="I21" s="200"/>
      <c r="J21" s="200"/>
      <c r="K21" s="200"/>
      <c r="L21" s="0"/>
    </row>
    <row r="22" s="174" customFormat="true" ht="12.75" hidden="false" customHeight="true" outlineLevel="0" collapsed="false">
      <c r="A22" s="115" t="n">
        <v>38386</v>
      </c>
      <c r="B22" s="117" t="n">
        <v>4.9</v>
      </c>
      <c r="C22" s="115" t="n">
        <v>38741</v>
      </c>
      <c r="D22" s="117" t="n">
        <v>5.1</v>
      </c>
      <c r="E22" s="135"/>
      <c r="F22" s="199" t="s">
        <v>132</v>
      </c>
      <c r="G22" s="199" t="n">
        <v>0.0357715122960072</v>
      </c>
      <c r="H22" s="199" t="n">
        <v>0.0336164271626125</v>
      </c>
      <c r="I22" s="200"/>
      <c r="J22" s="200"/>
      <c r="K22" s="200"/>
      <c r="L22" s="0"/>
    </row>
    <row r="23" s="174" customFormat="true" ht="12.75" hidden="false" customHeight="true" outlineLevel="0" collapsed="false">
      <c r="A23" s="115" t="n">
        <v>38386</v>
      </c>
      <c r="B23" s="117" t="n">
        <v>4.97</v>
      </c>
      <c r="C23" s="115" t="n">
        <v>38741</v>
      </c>
      <c r="D23" s="117" t="n">
        <v>5.2</v>
      </c>
      <c r="E23" s="135"/>
      <c r="F23" s="199" t="s">
        <v>154</v>
      </c>
      <c r="G23" s="199" t="n">
        <v>229</v>
      </c>
      <c r="H23" s="199" t="n">
        <v>169</v>
      </c>
      <c r="I23" s="200"/>
      <c r="J23" s="200"/>
      <c r="K23" s="200"/>
      <c r="L23" s="0"/>
    </row>
    <row r="24" customFormat="false" ht="12.75" hidden="false" customHeight="true" outlineLevel="0" collapsed="false">
      <c r="A24" s="115" t="n">
        <v>38386</v>
      </c>
      <c r="B24" s="117" t="n">
        <v>4.95</v>
      </c>
      <c r="C24" s="115" t="n">
        <v>38741</v>
      </c>
      <c r="D24" s="117" t="n">
        <v>5.2</v>
      </c>
      <c r="E24" s="135"/>
      <c r="F24" s="199" t="s">
        <v>155</v>
      </c>
      <c r="G24" s="199" t="n">
        <v>0.034857233754567</v>
      </c>
      <c r="H24" s="199"/>
      <c r="I24" s="200"/>
      <c r="J24" s="200"/>
      <c r="K24" s="200"/>
    </row>
    <row r="25" customFormat="false" ht="12.75" hidden="false" customHeight="false" outlineLevel="0" collapsed="false">
      <c r="A25" s="115" t="n">
        <v>38390</v>
      </c>
      <c r="B25" s="117" t="n">
        <v>5.07</v>
      </c>
      <c r="C25" s="115" t="n">
        <v>38741</v>
      </c>
      <c r="D25" s="117" t="n">
        <v>5.3</v>
      </c>
      <c r="E25" s="135"/>
      <c r="F25" s="199" t="s">
        <v>156</v>
      </c>
      <c r="G25" s="199" t="n">
        <v>0</v>
      </c>
      <c r="H25" s="199"/>
      <c r="I25" s="200"/>
      <c r="J25" s="200"/>
      <c r="K25" s="200"/>
    </row>
    <row r="26" customFormat="false" ht="12.75" hidden="false" customHeight="false" outlineLevel="0" collapsed="false">
      <c r="A26" s="115" t="n">
        <v>38390</v>
      </c>
      <c r="B26" s="117" t="n">
        <v>4.8</v>
      </c>
      <c r="C26" s="115" t="n">
        <v>38742</v>
      </c>
      <c r="D26" s="117" t="n">
        <v>4.93</v>
      </c>
      <c r="E26" s="135"/>
      <c r="F26" s="199" t="s">
        <v>157</v>
      </c>
      <c r="G26" s="199" t="n">
        <v>396</v>
      </c>
      <c r="H26" s="199"/>
      <c r="I26" s="200"/>
      <c r="J26" s="200"/>
      <c r="K26" s="200"/>
    </row>
    <row r="27" customFormat="false" ht="12.75" hidden="false" customHeight="false" outlineLevel="0" collapsed="false">
      <c r="A27" s="115" t="n">
        <v>38390</v>
      </c>
      <c r="B27" s="117" t="n">
        <v>5.1</v>
      </c>
      <c r="C27" s="115" t="n">
        <v>38742</v>
      </c>
      <c r="D27" s="117" t="n">
        <v>4.78</v>
      </c>
      <c r="E27" s="135"/>
      <c r="F27" s="199" t="s">
        <v>158</v>
      </c>
      <c r="G27" s="199" t="n">
        <v>-3.46025157085449</v>
      </c>
      <c r="H27" s="199"/>
      <c r="I27" s="200"/>
      <c r="J27" s="200"/>
      <c r="K27" s="200"/>
    </row>
    <row r="28" customFormat="false" ht="12.75" hidden="false" customHeight="false" outlineLevel="0" collapsed="false">
      <c r="A28" s="115" t="n">
        <v>38390</v>
      </c>
      <c r="B28" s="117" t="n">
        <v>5.09</v>
      </c>
      <c r="C28" s="115" t="n">
        <v>38742</v>
      </c>
      <c r="D28" s="117" t="n">
        <v>4.95</v>
      </c>
      <c r="E28" s="135"/>
      <c r="F28" s="199" t="s">
        <v>159</v>
      </c>
      <c r="G28" s="199" t="n">
        <v>0.000299183586297635</v>
      </c>
      <c r="H28" s="199"/>
      <c r="I28" s="200"/>
      <c r="J28" s="200"/>
      <c r="K28" s="200"/>
    </row>
    <row r="29" customFormat="false" ht="12.75" hidden="false" customHeight="false" outlineLevel="0" collapsed="false">
      <c r="A29" s="115" t="n">
        <v>38391</v>
      </c>
      <c r="B29" s="117" t="n">
        <v>5.1</v>
      </c>
      <c r="C29" s="115" t="n">
        <v>38742</v>
      </c>
      <c r="D29" s="117" t="n">
        <v>4.5</v>
      </c>
      <c r="E29" s="135"/>
      <c r="F29" s="199" t="s">
        <v>160</v>
      </c>
      <c r="G29" s="199" t="n">
        <v>1.64870925800642</v>
      </c>
      <c r="H29" s="199"/>
      <c r="I29" s="200"/>
      <c r="J29" s="200"/>
      <c r="K29" s="200"/>
    </row>
    <row r="30" customFormat="false" ht="12.75" hidden="false" customHeight="false" outlineLevel="0" collapsed="false">
      <c r="A30" s="115" t="n">
        <v>38391</v>
      </c>
      <c r="B30" s="117" t="n">
        <v>5.04</v>
      </c>
      <c r="C30" s="115" t="n">
        <v>38747</v>
      </c>
      <c r="D30" s="117" t="n">
        <v>4.8</v>
      </c>
      <c r="E30" s="135"/>
      <c r="F30" s="199" t="s">
        <v>161</v>
      </c>
      <c r="G30" s="199" t="n">
        <v>0.000598367172595269</v>
      </c>
      <c r="H30" s="199"/>
      <c r="I30" s="200"/>
      <c r="J30" s="200"/>
      <c r="K30" s="200"/>
    </row>
    <row r="31" customFormat="false" ht="13.5" hidden="false" customHeight="false" outlineLevel="0" collapsed="false">
      <c r="A31" s="115" t="n">
        <v>38391</v>
      </c>
      <c r="B31" s="117" t="n">
        <v>4.98</v>
      </c>
      <c r="C31" s="115" t="n">
        <v>38747</v>
      </c>
      <c r="D31" s="117" t="n">
        <v>4.8</v>
      </c>
      <c r="E31" s="135"/>
      <c r="F31" s="201" t="s">
        <v>162</v>
      </c>
      <c r="G31" s="201" t="n">
        <v>1.96597284229938</v>
      </c>
      <c r="H31" s="201"/>
      <c r="I31" s="202"/>
      <c r="J31" s="202"/>
      <c r="K31" s="202"/>
    </row>
    <row r="32" customFormat="false" ht="12.75" hidden="false" customHeight="false" outlineLevel="0" collapsed="false">
      <c r="A32" s="115" t="n">
        <v>38391</v>
      </c>
      <c r="B32" s="117" t="n">
        <v>5.13</v>
      </c>
      <c r="C32" s="115" t="n">
        <v>38747</v>
      </c>
      <c r="D32" s="117" t="n">
        <v>4.9</v>
      </c>
      <c r="E32" s="135"/>
      <c r="F32" s="193"/>
      <c r="G32" s="143"/>
      <c r="H32" s="143"/>
    </row>
    <row r="33" customFormat="false" ht="12.75" hidden="false" customHeight="false" outlineLevel="0" collapsed="false">
      <c r="A33" s="115" t="n">
        <v>38393</v>
      </c>
      <c r="B33" s="117" t="n">
        <v>5.3</v>
      </c>
      <c r="C33" s="115" t="n">
        <v>38749</v>
      </c>
      <c r="D33" s="117" t="n">
        <v>4.9</v>
      </c>
      <c r="E33" s="135"/>
      <c r="F33" s="203" t="s">
        <v>163</v>
      </c>
      <c r="G33" s="204" t="s">
        <v>164</v>
      </c>
      <c r="H33" s="205"/>
    </row>
    <row r="34" customFormat="false" ht="12.75" hidden="false" customHeight="false" outlineLevel="0" collapsed="false">
      <c r="A34" s="115" t="n">
        <v>38393</v>
      </c>
      <c r="B34" s="117" t="n">
        <v>5.13</v>
      </c>
      <c r="C34" s="115" t="n">
        <v>38749</v>
      </c>
      <c r="D34" s="117" t="n">
        <v>4.8</v>
      </c>
      <c r="E34" s="135"/>
    </row>
    <row r="35" customFormat="false" ht="12.75" hidden="false" customHeight="false" outlineLevel="0" collapsed="false">
      <c r="A35" s="115" t="n">
        <v>38393</v>
      </c>
      <c r="B35" s="117" t="n">
        <v>5.09</v>
      </c>
      <c r="C35" s="115" t="n">
        <v>38749</v>
      </c>
      <c r="D35" s="117" t="n">
        <v>5.2</v>
      </c>
      <c r="E35" s="135"/>
    </row>
    <row r="36" customFormat="false" ht="13.5" hidden="false" customHeight="false" outlineLevel="0" collapsed="false">
      <c r="A36" s="115" t="n">
        <v>38400</v>
      </c>
      <c r="B36" s="117" t="n">
        <v>4.6</v>
      </c>
      <c r="C36" s="115" t="n">
        <v>38754</v>
      </c>
      <c r="D36" s="117" t="n">
        <v>5</v>
      </c>
      <c r="E36" s="135"/>
    </row>
    <row r="37" customFormat="false" ht="12.75" hidden="false" customHeight="false" outlineLevel="0" collapsed="false">
      <c r="A37" s="115" t="n">
        <v>38400</v>
      </c>
      <c r="B37" s="117" t="n">
        <v>5.19</v>
      </c>
      <c r="C37" s="115" t="n">
        <v>38754</v>
      </c>
      <c r="D37" s="117" t="n">
        <v>4.9</v>
      </c>
      <c r="E37" s="135"/>
      <c r="F37" s="189" t="s">
        <v>146</v>
      </c>
      <c r="G37" s="190" t="s">
        <v>147</v>
      </c>
      <c r="H37" s="137"/>
      <c r="I37" s="191" t="s">
        <v>148</v>
      </c>
      <c r="J37" s="137"/>
      <c r="K37" s="206"/>
    </row>
    <row r="38" customFormat="false" ht="12.75" hidden="false" customHeight="false" outlineLevel="0" collapsed="false">
      <c r="A38" s="115" t="n">
        <v>38400</v>
      </c>
      <c r="B38" s="117" t="n">
        <v>5.08</v>
      </c>
      <c r="C38" s="115" t="n">
        <v>38754</v>
      </c>
      <c r="D38" s="117" t="n">
        <v>5.3</v>
      </c>
      <c r="E38" s="135"/>
      <c r="F38" s="193" t="s">
        <v>149</v>
      </c>
      <c r="G38" s="194" t="s">
        <v>150</v>
      </c>
      <c r="H38" s="143"/>
      <c r="I38" s="195" t="s">
        <v>151</v>
      </c>
      <c r="J38" s="143"/>
      <c r="K38" s="207"/>
    </row>
    <row r="39" customFormat="false" ht="12.75" hidden="false" customHeight="false" outlineLevel="0" collapsed="false">
      <c r="A39" s="115" t="n">
        <v>38400</v>
      </c>
      <c r="B39" s="117" t="n">
        <v>4.97</v>
      </c>
      <c r="C39" s="115" t="n">
        <v>38754</v>
      </c>
      <c r="D39" s="117" t="n">
        <v>4.7</v>
      </c>
      <c r="E39" s="135"/>
      <c r="F39" s="196" t="s">
        <v>165</v>
      </c>
      <c r="G39" s="196"/>
      <c r="H39" s="196"/>
    </row>
    <row r="40" customFormat="false" ht="13.5" hidden="false" customHeight="false" outlineLevel="0" collapsed="false">
      <c r="A40" s="115" t="n">
        <v>38404</v>
      </c>
      <c r="B40" s="117" t="n">
        <v>4.95</v>
      </c>
      <c r="C40" s="115" t="n">
        <v>38756</v>
      </c>
      <c r="D40" s="117" t="n">
        <v>5.1</v>
      </c>
      <c r="E40" s="135"/>
      <c r="F40" s="196"/>
      <c r="G40" s="196"/>
      <c r="H40" s="196"/>
    </row>
    <row r="41" customFormat="false" ht="12.75" hidden="false" customHeight="false" outlineLevel="0" collapsed="false">
      <c r="A41" s="115" t="n">
        <v>38404</v>
      </c>
      <c r="B41" s="117" t="n">
        <v>4.76</v>
      </c>
      <c r="C41" s="115" t="n">
        <v>38756</v>
      </c>
      <c r="D41" s="117" t="n">
        <v>5.1</v>
      </c>
      <c r="E41" s="135"/>
      <c r="F41" s="197"/>
      <c r="G41" s="197" t="s">
        <v>147</v>
      </c>
      <c r="H41" s="197" t="s">
        <v>150</v>
      </c>
      <c r="I41" s="198"/>
      <c r="J41" s="198"/>
      <c r="K41" s="198"/>
    </row>
    <row r="42" customFormat="false" ht="12.75" hidden="false" customHeight="false" outlineLevel="0" collapsed="false">
      <c r="A42" s="115" t="n">
        <v>38404</v>
      </c>
      <c r="B42" s="117" t="n">
        <v>4.81</v>
      </c>
      <c r="C42" s="115" t="n">
        <v>38756</v>
      </c>
      <c r="D42" s="117" t="n">
        <v>5.1</v>
      </c>
      <c r="E42" s="135"/>
      <c r="F42" s="199" t="s">
        <v>153</v>
      </c>
      <c r="G42" s="199" t="n">
        <v>4.95886462882096</v>
      </c>
      <c r="H42" s="199" t="n">
        <v>5.02437869822485</v>
      </c>
      <c r="I42" s="200"/>
      <c r="J42" s="200"/>
      <c r="K42" s="200"/>
    </row>
    <row r="43" customFormat="false" ht="12.75" hidden="false" customHeight="false" outlineLevel="0" collapsed="false">
      <c r="A43" s="115" t="n">
        <v>38404</v>
      </c>
      <c r="B43" s="117" t="n">
        <v>4.66</v>
      </c>
      <c r="C43" s="115" t="n">
        <v>38761</v>
      </c>
      <c r="D43" s="117" t="n">
        <v>4.7</v>
      </c>
      <c r="E43" s="135"/>
      <c r="F43" s="199" t="s">
        <v>132</v>
      </c>
      <c r="G43" s="199" t="n">
        <v>0.0357715122960072</v>
      </c>
      <c r="H43" s="199" t="n">
        <v>0.0336164271626125</v>
      </c>
      <c r="I43" s="200"/>
      <c r="J43" s="200"/>
      <c r="K43" s="200"/>
    </row>
    <row r="44" customFormat="false" ht="12.75" hidden="false" customHeight="false" outlineLevel="0" collapsed="false">
      <c r="A44" s="115" t="n">
        <v>38407</v>
      </c>
      <c r="B44" s="117" t="n">
        <v>5.07</v>
      </c>
      <c r="C44" s="115" t="n">
        <v>38761</v>
      </c>
      <c r="D44" s="117" t="n">
        <v>4.6</v>
      </c>
      <c r="E44" s="135"/>
      <c r="F44" s="199" t="s">
        <v>154</v>
      </c>
      <c r="G44" s="199" t="n">
        <v>229</v>
      </c>
      <c r="H44" s="199" t="n">
        <v>169</v>
      </c>
      <c r="I44" s="200"/>
      <c r="J44" s="200"/>
      <c r="K44" s="200"/>
    </row>
    <row r="45" customFormat="false" ht="12.75" hidden="false" customHeight="false" outlineLevel="0" collapsed="false">
      <c r="A45" s="115" t="n">
        <v>38407</v>
      </c>
      <c r="B45" s="117" t="n">
        <v>4.7</v>
      </c>
      <c r="C45" s="115" t="n">
        <v>38761</v>
      </c>
      <c r="D45" s="117" t="n">
        <v>5</v>
      </c>
      <c r="E45" s="135"/>
      <c r="F45" s="199" t="s">
        <v>157</v>
      </c>
      <c r="G45" s="199" t="n">
        <v>228</v>
      </c>
      <c r="H45" s="199" t="n">
        <v>168</v>
      </c>
      <c r="I45" s="200"/>
      <c r="J45" s="200"/>
      <c r="K45" s="200"/>
    </row>
    <row r="46" customFormat="false" ht="12.75" hidden="false" customHeight="false" outlineLevel="0" collapsed="false">
      <c r="A46" s="115" t="n">
        <v>38407</v>
      </c>
      <c r="B46" s="117" t="n">
        <v>5</v>
      </c>
      <c r="C46" s="115" t="n">
        <v>38761</v>
      </c>
      <c r="D46" s="117" t="n">
        <v>5</v>
      </c>
      <c r="E46" s="135"/>
      <c r="F46" s="199" t="s">
        <v>166</v>
      </c>
      <c r="G46" s="199" t="n">
        <v>1.06410809581191</v>
      </c>
      <c r="H46" s="199"/>
      <c r="I46" s="200"/>
      <c r="J46" s="200"/>
      <c r="K46" s="200"/>
    </row>
    <row r="47" customFormat="false" ht="12.75" hidden="false" customHeight="false" outlineLevel="0" collapsed="false">
      <c r="A47" s="115" t="n">
        <v>38407</v>
      </c>
      <c r="B47" s="117" t="n">
        <v>5.07</v>
      </c>
      <c r="C47" s="115" t="n">
        <v>38763</v>
      </c>
      <c r="D47" s="117" t="n">
        <v>5.3</v>
      </c>
      <c r="E47" s="135"/>
      <c r="F47" s="199" t="s">
        <v>167</v>
      </c>
      <c r="G47" s="199" t="n">
        <v>0.335929881979498</v>
      </c>
      <c r="H47" s="199"/>
      <c r="I47" s="200"/>
      <c r="J47" s="200"/>
      <c r="K47" s="200"/>
    </row>
    <row r="48" customFormat="false" ht="13.5" hidden="false" customHeight="false" outlineLevel="0" collapsed="false">
      <c r="A48" s="115" t="n">
        <v>38411</v>
      </c>
      <c r="B48" s="117" t="n">
        <v>4.8</v>
      </c>
      <c r="C48" s="115" t="n">
        <v>38763</v>
      </c>
      <c r="D48" s="117" t="n">
        <v>5.3</v>
      </c>
      <c r="E48" s="135"/>
      <c r="F48" s="201" t="s">
        <v>168</v>
      </c>
      <c r="G48" s="201" t="n">
        <v>1.27071597688655</v>
      </c>
      <c r="H48" s="201"/>
      <c r="I48" s="202"/>
      <c r="J48" s="202"/>
      <c r="K48" s="202"/>
    </row>
    <row r="49" customFormat="false" ht="12.75" hidden="false" customHeight="false" outlineLevel="0" collapsed="false">
      <c r="A49" s="115" t="n">
        <v>38420</v>
      </c>
      <c r="B49" s="117" t="n">
        <v>5.19</v>
      </c>
      <c r="C49" s="115" t="n">
        <v>38769</v>
      </c>
      <c r="D49" s="117" t="n">
        <v>5.1</v>
      </c>
      <c r="E49" s="135"/>
      <c r="F49" s="208"/>
      <c r="G49" s="200"/>
      <c r="I49" s="200"/>
      <c r="J49" s="143"/>
      <c r="K49" s="207"/>
    </row>
    <row r="50" customFormat="false" ht="12.75" hidden="false" customHeight="false" outlineLevel="0" collapsed="false">
      <c r="A50" s="115" t="n">
        <v>38420</v>
      </c>
      <c r="B50" s="117" t="n">
        <v>4.87</v>
      </c>
      <c r="C50" s="115" t="n">
        <v>38790</v>
      </c>
      <c r="D50" s="117" t="n">
        <v>5.1</v>
      </c>
      <c r="E50" s="135"/>
      <c r="F50" s="193"/>
      <c r="G50" s="143"/>
      <c r="H50" s="200"/>
      <c r="I50" s="143"/>
      <c r="J50" s="143"/>
      <c r="K50" s="207"/>
    </row>
    <row r="51" customFormat="false" ht="12.75" hidden="false" customHeight="false" outlineLevel="0" collapsed="false">
      <c r="A51" s="115" t="n">
        <v>38420</v>
      </c>
      <c r="B51" s="117" t="n">
        <v>4.82</v>
      </c>
      <c r="C51" s="115" t="n">
        <v>38790</v>
      </c>
      <c r="D51" s="117" t="n">
        <v>5.1</v>
      </c>
      <c r="E51" s="135"/>
      <c r="F51" s="203" t="s">
        <v>163</v>
      </c>
      <c r="G51" s="204" t="s">
        <v>169</v>
      </c>
      <c r="H51" s="209"/>
      <c r="I51" s="210"/>
      <c r="J51" s="205"/>
      <c r="K51" s="211"/>
    </row>
    <row r="52" customFormat="false" ht="12.75" hidden="false" customHeight="false" outlineLevel="0" collapsed="false">
      <c r="A52" s="121" t="n">
        <v>38428</v>
      </c>
      <c r="B52" s="117" t="n">
        <v>5.03</v>
      </c>
      <c r="C52" s="115" t="n">
        <v>38790</v>
      </c>
      <c r="D52" s="117" t="n">
        <v>5.1</v>
      </c>
      <c r="E52" s="135"/>
      <c r="H52" s="200"/>
    </row>
    <row r="53" customFormat="false" ht="12.75" hidden="false" customHeight="false" outlineLevel="0" collapsed="false">
      <c r="A53" s="121" t="n">
        <v>38428</v>
      </c>
      <c r="B53" s="117" t="n">
        <v>4.9</v>
      </c>
      <c r="C53" s="115" t="n">
        <v>38790</v>
      </c>
      <c r="D53" s="117" t="n">
        <v>5.1</v>
      </c>
      <c r="E53" s="135"/>
      <c r="H53" s="200"/>
    </row>
    <row r="54" customFormat="false" ht="12.75" hidden="false" customHeight="false" outlineLevel="0" collapsed="false">
      <c r="A54" s="121" t="n">
        <v>38428</v>
      </c>
      <c r="B54" s="117" t="n">
        <v>4.93</v>
      </c>
      <c r="C54" s="121" t="n">
        <v>38806</v>
      </c>
      <c r="D54" s="117" t="n">
        <v>5.08</v>
      </c>
      <c r="E54" s="135"/>
    </row>
    <row r="55" customFormat="false" ht="12.75" hidden="false" customHeight="false" outlineLevel="0" collapsed="false">
      <c r="A55" s="121" t="n">
        <v>38428</v>
      </c>
      <c r="B55" s="117" t="n">
        <v>4.98</v>
      </c>
      <c r="C55" s="121" t="n">
        <v>38806</v>
      </c>
      <c r="D55" s="117" t="n">
        <v>5.15</v>
      </c>
      <c r="E55" s="135"/>
    </row>
    <row r="56" customFormat="false" ht="12.75" hidden="false" customHeight="false" outlineLevel="0" collapsed="false">
      <c r="A56" s="115" t="n">
        <v>38433</v>
      </c>
      <c r="B56" s="117" t="n">
        <v>4.9</v>
      </c>
      <c r="C56" s="115" t="n">
        <v>38806</v>
      </c>
      <c r="D56" s="117" t="n">
        <v>5.2</v>
      </c>
      <c r="E56" s="135"/>
    </row>
    <row r="57" customFormat="false" ht="12.75" hidden="false" customHeight="false" outlineLevel="0" collapsed="false">
      <c r="A57" s="115" t="n">
        <v>38447</v>
      </c>
      <c r="B57" s="117" t="n">
        <v>5.2</v>
      </c>
      <c r="C57" s="115" t="n">
        <v>38819</v>
      </c>
      <c r="D57" s="117" t="n">
        <v>5.1</v>
      </c>
      <c r="E57" s="135"/>
    </row>
    <row r="58" customFormat="false" ht="12.75" hidden="false" customHeight="false" outlineLevel="0" collapsed="false">
      <c r="A58" s="115" t="n">
        <v>38447</v>
      </c>
      <c r="B58" s="117" t="n">
        <v>4.98</v>
      </c>
      <c r="C58" s="115" t="n">
        <v>38819</v>
      </c>
      <c r="D58" s="117" t="n">
        <v>5.2</v>
      </c>
      <c r="E58" s="135"/>
    </row>
    <row r="59" customFormat="false" ht="12.75" hidden="false" customHeight="false" outlineLevel="0" collapsed="false">
      <c r="A59" s="115" t="n">
        <v>38447</v>
      </c>
      <c r="B59" s="117" t="n">
        <v>4.97</v>
      </c>
      <c r="C59" s="115" t="n">
        <v>38839</v>
      </c>
      <c r="D59" s="117" t="n">
        <v>5.04</v>
      </c>
      <c r="E59" s="135"/>
    </row>
    <row r="60" customFormat="false" ht="12.75" hidden="false" customHeight="false" outlineLevel="0" collapsed="false">
      <c r="A60" s="122" t="n">
        <v>38448</v>
      </c>
      <c r="B60" s="117" t="n">
        <v>4.64</v>
      </c>
      <c r="C60" s="115" t="n">
        <v>38839</v>
      </c>
      <c r="D60" s="117" t="n">
        <v>5.05</v>
      </c>
      <c r="E60" s="135"/>
      <c r="F60" s="143"/>
      <c r="G60" s="143"/>
      <c r="H60" s="143"/>
    </row>
    <row r="61" customFormat="false" ht="12.75" hidden="false" customHeight="false" outlineLevel="0" collapsed="false">
      <c r="A61" s="122" t="n">
        <v>38456</v>
      </c>
      <c r="B61" s="117" t="n">
        <v>5.17</v>
      </c>
      <c r="C61" s="115" t="n">
        <v>38839</v>
      </c>
      <c r="D61" s="117" t="n">
        <v>5.05</v>
      </c>
      <c r="E61" s="135"/>
      <c r="F61" s="194"/>
      <c r="G61" s="194"/>
      <c r="H61" s="194"/>
    </row>
    <row r="62" customFormat="false" ht="12.75" hidden="false" customHeight="false" outlineLevel="0" collapsed="false">
      <c r="A62" s="122" t="n">
        <v>38463</v>
      </c>
      <c r="B62" s="117" t="n">
        <v>5.1</v>
      </c>
      <c r="C62" s="122" t="n">
        <v>38840</v>
      </c>
      <c r="D62" s="117" t="n">
        <v>5.02</v>
      </c>
      <c r="E62" s="135"/>
      <c r="F62" s="200"/>
      <c r="G62" s="200"/>
      <c r="H62" s="200"/>
    </row>
    <row r="63" customFormat="false" ht="12.75" hidden="false" customHeight="false" outlineLevel="0" collapsed="false">
      <c r="A63" s="122" t="n">
        <v>38463</v>
      </c>
      <c r="B63" s="117" t="n">
        <v>4.88</v>
      </c>
      <c r="C63" s="122" t="n">
        <v>38840</v>
      </c>
      <c r="D63" s="117" t="n">
        <v>4.84</v>
      </c>
      <c r="E63" s="135"/>
      <c r="F63" s="200"/>
      <c r="G63" s="200"/>
      <c r="H63" s="200"/>
    </row>
    <row r="64" customFormat="false" ht="12.75" hidden="false" customHeight="false" outlineLevel="0" collapsed="false">
      <c r="A64" s="122" t="n">
        <v>38470</v>
      </c>
      <c r="B64" s="117" t="n">
        <v>5.19</v>
      </c>
      <c r="C64" s="122" t="n">
        <v>38840</v>
      </c>
      <c r="D64" s="117" t="n">
        <v>5.01</v>
      </c>
      <c r="E64" s="135"/>
      <c r="F64" s="200"/>
      <c r="G64" s="200"/>
      <c r="H64" s="200"/>
    </row>
    <row r="65" customFormat="false" ht="12.75" hidden="false" customHeight="false" outlineLevel="0" collapsed="false">
      <c r="A65" s="122" t="n">
        <v>38470</v>
      </c>
      <c r="B65" s="117" t="n">
        <v>5.06</v>
      </c>
      <c r="C65" s="122" t="n">
        <v>38852</v>
      </c>
      <c r="D65" s="117" t="n">
        <v>5.03</v>
      </c>
      <c r="E65" s="135"/>
      <c r="F65" s="200"/>
      <c r="G65" s="200"/>
      <c r="H65" s="200"/>
    </row>
    <row r="66" customFormat="false" ht="12.75" hidden="false" customHeight="false" outlineLevel="0" collapsed="false">
      <c r="A66" s="122" t="n">
        <v>38470</v>
      </c>
      <c r="B66" s="117" t="n">
        <v>5.03</v>
      </c>
      <c r="C66" s="122" t="n">
        <v>38852</v>
      </c>
      <c r="D66" s="117" t="n">
        <v>5.01</v>
      </c>
      <c r="E66" s="135"/>
      <c r="F66" s="200"/>
      <c r="G66" s="200"/>
      <c r="H66" s="200"/>
    </row>
    <row r="67" customFormat="false" ht="12.75" hidden="false" customHeight="false" outlineLevel="0" collapsed="false">
      <c r="A67" s="122" t="n">
        <v>38474</v>
      </c>
      <c r="B67" s="117" t="n">
        <v>5.05</v>
      </c>
      <c r="C67" s="122" t="n">
        <v>38852</v>
      </c>
      <c r="D67" s="117" t="n">
        <v>4.91</v>
      </c>
      <c r="E67" s="135"/>
      <c r="F67" s="200"/>
      <c r="G67" s="200"/>
      <c r="H67" s="200"/>
    </row>
    <row r="68" customFormat="false" ht="12.75" hidden="false" customHeight="false" outlineLevel="0" collapsed="false">
      <c r="A68" s="122" t="n">
        <v>38474</v>
      </c>
      <c r="B68" s="117" t="n">
        <v>4.7</v>
      </c>
      <c r="C68" s="122" t="n">
        <v>38852</v>
      </c>
      <c r="D68" s="117" t="n">
        <v>4.65</v>
      </c>
      <c r="E68" s="135"/>
      <c r="F68" s="200"/>
      <c r="G68" s="200"/>
      <c r="H68" s="200"/>
    </row>
    <row r="69" customFormat="false" ht="12.75" hidden="false" customHeight="false" outlineLevel="0" collapsed="false">
      <c r="A69" s="122" t="n">
        <v>38475</v>
      </c>
      <c r="B69" s="117" t="n">
        <v>5</v>
      </c>
      <c r="C69" s="122" t="n">
        <v>38854</v>
      </c>
      <c r="D69" s="117" t="n">
        <v>4.7</v>
      </c>
      <c r="E69" s="135"/>
      <c r="F69" s="200"/>
      <c r="G69" s="200"/>
      <c r="H69" s="200"/>
    </row>
    <row r="70" customFormat="false" ht="12.75" hidden="false" customHeight="false" outlineLevel="0" collapsed="false">
      <c r="A70" s="122" t="n">
        <v>38475</v>
      </c>
      <c r="B70" s="117" t="n">
        <v>4.98</v>
      </c>
      <c r="C70" s="122" t="n">
        <v>38854</v>
      </c>
      <c r="D70" s="117" t="n">
        <v>4.87</v>
      </c>
      <c r="E70" s="135"/>
      <c r="F70" s="200"/>
      <c r="G70" s="200"/>
      <c r="H70" s="200"/>
    </row>
    <row r="71" customFormat="false" ht="12.75" hidden="false" customHeight="false" outlineLevel="0" collapsed="false">
      <c r="A71" s="122" t="n">
        <v>38483</v>
      </c>
      <c r="B71" s="117" t="n">
        <v>5.02</v>
      </c>
      <c r="C71" s="122" t="n">
        <v>38854</v>
      </c>
      <c r="D71" s="117" t="n">
        <v>4.7</v>
      </c>
      <c r="E71" s="135"/>
      <c r="F71" s="200"/>
      <c r="G71" s="200"/>
      <c r="H71" s="200"/>
    </row>
    <row r="72" customFormat="false" ht="12.75" hidden="false" customHeight="false" outlineLevel="0" collapsed="false">
      <c r="A72" s="122" t="n">
        <v>38483</v>
      </c>
      <c r="B72" s="117" t="n">
        <v>4.74</v>
      </c>
      <c r="C72" s="122" t="n">
        <v>38854</v>
      </c>
      <c r="D72" s="117" t="n">
        <v>4.9</v>
      </c>
      <c r="E72" s="135"/>
      <c r="F72" s="200"/>
      <c r="G72" s="200"/>
      <c r="H72" s="200"/>
    </row>
    <row r="73" customFormat="false" ht="12.75" hidden="false" customHeight="false" outlineLevel="0" collapsed="false">
      <c r="A73" s="122" t="n">
        <v>38483</v>
      </c>
      <c r="B73" s="117" t="n">
        <v>4.83</v>
      </c>
      <c r="C73" s="122" t="n">
        <v>38860</v>
      </c>
      <c r="D73" s="117" t="n">
        <v>5.03</v>
      </c>
      <c r="E73" s="135"/>
      <c r="F73" s="143"/>
      <c r="G73" s="143"/>
      <c r="H73" s="143"/>
    </row>
    <row r="74" customFormat="false" ht="12.75" hidden="false" customHeight="false" outlineLevel="0" collapsed="false">
      <c r="A74" s="122" t="n">
        <v>38483</v>
      </c>
      <c r="B74" s="117" t="n">
        <v>4.96</v>
      </c>
      <c r="C74" s="122" t="n">
        <v>38860</v>
      </c>
      <c r="D74" s="117" t="n">
        <v>4.9</v>
      </c>
      <c r="E74" s="135"/>
    </row>
    <row r="75" customFormat="false" ht="12.75" hidden="false" customHeight="false" outlineLevel="0" collapsed="false">
      <c r="A75" s="122" t="n">
        <v>38488</v>
      </c>
      <c r="B75" s="117" t="n">
        <v>5.04</v>
      </c>
      <c r="C75" s="122" t="n">
        <v>38867</v>
      </c>
      <c r="D75" s="117" t="n">
        <v>5.02</v>
      </c>
      <c r="E75" s="135"/>
    </row>
    <row r="76" customFormat="false" ht="12.75" hidden="false" customHeight="false" outlineLevel="0" collapsed="false">
      <c r="A76" s="122" t="n">
        <v>38488</v>
      </c>
      <c r="B76" s="117" t="n">
        <v>4.94</v>
      </c>
      <c r="C76" s="122" t="n">
        <v>38867</v>
      </c>
      <c r="D76" s="117" t="n">
        <v>4.94</v>
      </c>
      <c r="E76" s="135"/>
    </row>
    <row r="77" customFormat="false" ht="12.75" hidden="false" customHeight="false" outlineLevel="0" collapsed="false">
      <c r="A77" s="122" t="n">
        <v>38488</v>
      </c>
      <c r="B77" s="117" t="n">
        <v>4.9</v>
      </c>
      <c r="C77" s="122" t="n">
        <v>38867</v>
      </c>
      <c r="D77" s="117" t="n">
        <v>4.93</v>
      </c>
      <c r="E77" s="135"/>
    </row>
    <row r="78" customFormat="false" ht="12.75" hidden="false" customHeight="false" outlineLevel="0" collapsed="false">
      <c r="A78" s="122" t="n">
        <v>38488</v>
      </c>
      <c r="B78" s="117" t="n">
        <v>5.2</v>
      </c>
      <c r="C78" s="122" t="n">
        <v>38867</v>
      </c>
      <c r="D78" s="117" t="n">
        <v>4.98</v>
      </c>
      <c r="E78" s="135"/>
    </row>
    <row r="79" customFormat="false" ht="12.75" hidden="false" customHeight="false" outlineLevel="0" collapsed="false">
      <c r="A79" s="122" t="n">
        <v>38491</v>
      </c>
      <c r="B79" s="117" t="n">
        <v>5.26</v>
      </c>
      <c r="C79" s="122" t="n">
        <v>38868</v>
      </c>
      <c r="D79" s="117" t="n">
        <v>5.2</v>
      </c>
      <c r="E79" s="135"/>
    </row>
    <row r="80" customFormat="false" ht="12.75" hidden="false" customHeight="false" outlineLevel="0" collapsed="false">
      <c r="A80" s="122" t="n">
        <v>38491</v>
      </c>
      <c r="B80" s="117" t="n">
        <v>4.9</v>
      </c>
      <c r="C80" s="122" t="n">
        <v>38868</v>
      </c>
      <c r="D80" s="117" t="n">
        <v>5.07</v>
      </c>
      <c r="E80" s="135"/>
    </row>
    <row r="81" customFormat="false" ht="12.75" hidden="false" customHeight="false" outlineLevel="0" collapsed="false">
      <c r="A81" s="122" t="n">
        <v>38491</v>
      </c>
      <c r="B81" s="117" t="n">
        <v>4.98</v>
      </c>
      <c r="C81" s="122" t="n">
        <v>38868</v>
      </c>
      <c r="D81" s="117" t="n">
        <v>4.9</v>
      </c>
      <c r="E81" s="135"/>
    </row>
    <row r="82" customFormat="false" ht="12.75" hidden="false" customHeight="false" outlineLevel="0" collapsed="false">
      <c r="A82" s="122" t="n">
        <v>38491</v>
      </c>
      <c r="B82" s="117" t="n">
        <v>4.88</v>
      </c>
      <c r="C82" s="122" t="n">
        <v>38868</v>
      </c>
      <c r="D82" s="117" t="n">
        <v>4.86</v>
      </c>
      <c r="E82" s="135"/>
    </row>
    <row r="83" customFormat="false" ht="12.75" hidden="false" customHeight="false" outlineLevel="0" collapsed="false">
      <c r="A83" s="122" t="n">
        <v>38496</v>
      </c>
      <c r="B83" s="117" t="n">
        <v>5.03</v>
      </c>
      <c r="C83" s="122" t="n">
        <v>38873</v>
      </c>
      <c r="D83" s="117" t="n">
        <v>5.06</v>
      </c>
      <c r="E83" s="135"/>
    </row>
    <row r="84" customFormat="false" ht="12.75" hidden="false" customHeight="false" outlineLevel="0" collapsed="false">
      <c r="A84" s="122" t="n">
        <v>38496</v>
      </c>
      <c r="B84" s="117" t="n">
        <v>4.7</v>
      </c>
      <c r="C84" s="122" t="n">
        <v>38873</v>
      </c>
      <c r="D84" s="117" t="n">
        <v>4.83</v>
      </c>
      <c r="E84" s="135"/>
    </row>
    <row r="85" customFormat="false" ht="12.75" hidden="false" customHeight="false" outlineLevel="0" collapsed="false">
      <c r="A85" s="122" t="n">
        <v>38496</v>
      </c>
      <c r="B85" s="117" t="n">
        <v>4.98</v>
      </c>
      <c r="C85" s="122" t="n">
        <v>38873</v>
      </c>
      <c r="D85" s="117" t="n">
        <v>5.08</v>
      </c>
      <c r="E85" s="135"/>
    </row>
    <row r="86" customFormat="false" ht="12.75" hidden="false" customHeight="false" outlineLevel="0" collapsed="false">
      <c r="A86" s="122" t="n">
        <v>38496</v>
      </c>
      <c r="B86" s="117" t="n">
        <v>5.2</v>
      </c>
      <c r="C86" s="122" t="n">
        <v>38873</v>
      </c>
      <c r="D86" s="117" t="n">
        <v>5.2</v>
      </c>
      <c r="E86" s="135"/>
    </row>
    <row r="87" customFormat="false" ht="12.75" hidden="false" customHeight="false" outlineLevel="0" collapsed="false">
      <c r="A87" s="122" t="n">
        <v>38502</v>
      </c>
      <c r="B87" s="117" t="n">
        <v>5.36</v>
      </c>
      <c r="C87" s="122" t="n">
        <v>38874</v>
      </c>
      <c r="D87" s="117" t="n">
        <v>5.2</v>
      </c>
      <c r="E87" s="135"/>
    </row>
    <row r="88" customFormat="false" ht="12.75" hidden="false" customHeight="false" outlineLevel="0" collapsed="false">
      <c r="A88" s="122" t="n">
        <v>38502</v>
      </c>
      <c r="B88" s="117" t="n">
        <v>5.3</v>
      </c>
      <c r="C88" s="122" t="n">
        <v>38874</v>
      </c>
      <c r="D88" s="117" t="n">
        <v>4.96</v>
      </c>
      <c r="E88" s="135"/>
    </row>
    <row r="89" customFormat="false" ht="12.75" hidden="false" customHeight="false" outlineLevel="0" collapsed="false">
      <c r="A89" s="122" t="n">
        <v>38502</v>
      </c>
      <c r="B89" s="117" t="n">
        <v>4.98</v>
      </c>
      <c r="C89" s="122" t="n">
        <v>38874</v>
      </c>
      <c r="D89" s="117" t="n">
        <v>5.01</v>
      </c>
      <c r="E89" s="135"/>
    </row>
    <row r="90" customFormat="false" ht="12.75" hidden="false" customHeight="false" outlineLevel="0" collapsed="false">
      <c r="A90" s="122" t="n">
        <v>38502</v>
      </c>
      <c r="B90" s="117" t="n">
        <v>5.16</v>
      </c>
      <c r="C90" s="122" t="n">
        <v>38874</v>
      </c>
      <c r="D90" s="117" t="n">
        <v>5.02</v>
      </c>
      <c r="E90" s="135"/>
    </row>
    <row r="91" customFormat="false" ht="12.75" hidden="false" customHeight="false" outlineLevel="0" collapsed="false">
      <c r="A91" s="122" t="n">
        <v>38504</v>
      </c>
      <c r="B91" s="117" t="n">
        <v>5.46</v>
      </c>
      <c r="C91" s="122" t="n">
        <v>38876</v>
      </c>
      <c r="D91" s="117" t="n">
        <v>4.99</v>
      </c>
      <c r="E91" s="135"/>
    </row>
    <row r="92" customFormat="false" ht="12.75" hidden="false" customHeight="false" outlineLevel="0" collapsed="false">
      <c r="A92" s="122" t="n">
        <v>38504</v>
      </c>
      <c r="B92" s="117" t="n">
        <v>4.7</v>
      </c>
      <c r="C92" s="122" t="n">
        <v>38876</v>
      </c>
      <c r="D92" s="117" t="n">
        <v>4.95</v>
      </c>
      <c r="E92" s="135"/>
    </row>
    <row r="93" customFormat="false" ht="12.75" hidden="false" customHeight="false" outlineLevel="0" collapsed="false">
      <c r="A93" s="122" t="n">
        <v>38504</v>
      </c>
      <c r="B93" s="117" t="n">
        <v>5</v>
      </c>
      <c r="C93" s="122" t="n">
        <v>38876</v>
      </c>
      <c r="D93" s="117" t="n">
        <v>5.03</v>
      </c>
      <c r="E93" s="135"/>
    </row>
    <row r="94" customFormat="false" ht="12.75" hidden="false" customHeight="false" outlineLevel="0" collapsed="false">
      <c r="A94" s="122" t="n">
        <v>38504</v>
      </c>
      <c r="B94" s="117" t="n">
        <v>5.2</v>
      </c>
      <c r="C94" s="122" t="n">
        <v>38876</v>
      </c>
      <c r="D94" s="117" t="n">
        <v>5.04</v>
      </c>
      <c r="E94" s="135"/>
    </row>
    <row r="95" customFormat="false" ht="12.75" hidden="false" customHeight="false" outlineLevel="0" collapsed="false">
      <c r="A95" s="122" t="n">
        <v>38509</v>
      </c>
      <c r="B95" s="117" t="n">
        <v>5</v>
      </c>
      <c r="C95" s="122" t="n">
        <v>38882</v>
      </c>
      <c r="D95" s="117" t="n">
        <v>5.16</v>
      </c>
      <c r="E95" s="135"/>
    </row>
    <row r="96" customFormat="false" ht="12.75" hidden="false" customHeight="false" outlineLevel="0" collapsed="false">
      <c r="A96" s="122" t="n">
        <v>38509</v>
      </c>
      <c r="B96" s="117" t="n">
        <v>4.6</v>
      </c>
      <c r="C96" s="122" t="n">
        <v>38882</v>
      </c>
      <c r="D96" s="117" t="n">
        <v>5.2</v>
      </c>
      <c r="E96" s="135"/>
    </row>
    <row r="97" customFormat="false" ht="12.75" hidden="false" customHeight="false" outlineLevel="0" collapsed="false">
      <c r="A97" s="122" t="n">
        <v>38509</v>
      </c>
      <c r="B97" s="117" t="n">
        <v>5.3</v>
      </c>
      <c r="C97" s="122" t="n">
        <v>38888</v>
      </c>
      <c r="D97" s="117" t="n">
        <v>5.16</v>
      </c>
      <c r="E97" s="135"/>
    </row>
    <row r="98" customFormat="false" ht="12.75" hidden="false" customHeight="false" outlineLevel="0" collapsed="false">
      <c r="A98" s="122" t="n">
        <v>38511</v>
      </c>
      <c r="B98" s="117" t="n">
        <v>5.4</v>
      </c>
      <c r="C98" s="122" t="n">
        <v>38888</v>
      </c>
      <c r="D98" s="117" t="n">
        <v>5.08</v>
      </c>
      <c r="E98" s="135"/>
    </row>
    <row r="99" customFormat="false" ht="12.75" hidden="false" customHeight="false" outlineLevel="0" collapsed="false">
      <c r="A99" s="122" t="n">
        <v>38511</v>
      </c>
      <c r="B99" s="117" t="n">
        <v>5.3</v>
      </c>
      <c r="C99" s="122" t="n">
        <v>38888</v>
      </c>
      <c r="D99" s="117" t="n">
        <v>5.05</v>
      </c>
      <c r="E99" s="135"/>
    </row>
    <row r="100" customFormat="false" ht="12.75" hidden="false" customHeight="false" outlineLevel="0" collapsed="false">
      <c r="A100" s="122" t="n">
        <v>38511</v>
      </c>
      <c r="B100" s="117" t="n">
        <v>5.2</v>
      </c>
      <c r="C100" s="122" t="n">
        <v>38894</v>
      </c>
      <c r="D100" s="117" t="n">
        <v>5.3</v>
      </c>
      <c r="E100" s="135"/>
    </row>
    <row r="101" customFormat="false" ht="12.75" hidden="false" customHeight="false" outlineLevel="0" collapsed="false">
      <c r="A101" s="122" t="n">
        <v>38876</v>
      </c>
      <c r="B101" s="117" t="n">
        <v>5.4</v>
      </c>
      <c r="C101" s="122" t="n">
        <v>38894</v>
      </c>
      <c r="D101" s="117" t="n">
        <v>5.2</v>
      </c>
      <c r="E101" s="135"/>
    </row>
    <row r="102" customFormat="false" ht="12.75" hidden="false" customHeight="false" outlineLevel="0" collapsed="false">
      <c r="A102" s="122" t="n">
        <v>38524</v>
      </c>
      <c r="B102" s="117" t="n">
        <v>5.05</v>
      </c>
      <c r="C102" s="122" t="n">
        <v>38894</v>
      </c>
      <c r="D102" s="117" t="n">
        <v>5.2</v>
      </c>
      <c r="E102" s="135"/>
    </row>
    <row r="103" customFormat="false" ht="12.75" hidden="false" customHeight="false" outlineLevel="0" collapsed="false">
      <c r="A103" s="122" t="n">
        <v>38524</v>
      </c>
      <c r="B103" s="117" t="n">
        <v>4.98</v>
      </c>
      <c r="C103" s="122" t="n">
        <v>38897</v>
      </c>
      <c r="D103" s="117" t="n">
        <v>5</v>
      </c>
      <c r="E103" s="135"/>
    </row>
    <row r="104" customFormat="false" ht="12.75" hidden="false" customHeight="false" outlineLevel="0" collapsed="false">
      <c r="A104" s="122" t="n">
        <v>38524</v>
      </c>
      <c r="B104" s="117" t="n">
        <v>4.87</v>
      </c>
      <c r="C104" s="122" t="n">
        <v>38897</v>
      </c>
      <c r="D104" s="117" t="n">
        <v>4.97</v>
      </c>
      <c r="E104" s="135"/>
    </row>
    <row r="105" customFormat="false" ht="12.75" hidden="false" customHeight="false" outlineLevel="0" collapsed="false">
      <c r="A105" s="122" t="n">
        <v>38524</v>
      </c>
      <c r="B105" s="117" t="n">
        <v>4.8</v>
      </c>
      <c r="C105" s="122" t="n">
        <v>38897</v>
      </c>
      <c r="D105" s="117" t="n">
        <v>4.97</v>
      </c>
      <c r="E105" s="135"/>
    </row>
    <row r="106" customFormat="false" ht="12.75" hidden="false" customHeight="false" outlineLevel="0" collapsed="false">
      <c r="A106" s="122" t="n">
        <v>38526</v>
      </c>
      <c r="B106" s="117" t="n">
        <v>5.01</v>
      </c>
      <c r="C106" s="122" t="n">
        <v>38897</v>
      </c>
      <c r="D106" s="117" t="n">
        <v>5</v>
      </c>
      <c r="E106" s="135"/>
    </row>
    <row r="107" customFormat="false" ht="12.75" hidden="false" customHeight="false" outlineLevel="0" collapsed="false">
      <c r="A107" s="122" t="n">
        <v>38526</v>
      </c>
      <c r="B107" s="117" t="n">
        <v>4.85</v>
      </c>
      <c r="C107" s="122" t="n">
        <v>38901</v>
      </c>
      <c r="D107" s="117" t="n">
        <v>5.1</v>
      </c>
      <c r="E107" s="135"/>
    </row>
    <row r="108" customFormat="false" ht="12.75" hidden="false" customHeight="false" outlineLevel="0" collapsed="false">
      <c r="A108" s="122" t="n">
        <v>38526</v>
      </c>
      <c r="B108" s="117" t="n">
        <v>4.85</v>
      </c>
      <c r="C108" s="122" t="n">
        <v>38901</v>
      </c>
      <c r="D108" s="117" t="n">
        <v>4.97</v>
      </c>
      <c r="E108" s="135"/>
    </row>
    <row r="109" customFormat="false" ht="12.75" hidden="false" customHeight="false" outlineLevel="0" collapsed="false">
      <c r="A109" s="122" t="n">
        <v>38526</v>
      </c>
      <c r="B109" s="117" t="n">
        <v>4.91</v>
      </c>
      <c r="C109" s="122" t="n">
        <v>38901</v>
      </c>
      <c r="D109" s="117" t="n">
        <v>4.99</v>
      </c>
      <c r="E109" s="135"/>
    </row>
    <row r="110" customFormat="false" ht="12.75" hidden="false" customHeight="false" outlineLevel="0" collapsed="false">
      <c r="A110" s="122" t="n">
        <v>38530</v>
      </c>
      <c r="B110" s="117" t="n">
        <v>5.16</v>
      </c>
      <c r="C110" s="122" t="n">
        <v>38901</v>
      </c>
      <c r="D110" s="117" t="n">
        <v>4.99</v>
      </c>
      <c r="E110" s="135"/>
    </row>
    <row r="111" customFormat="false" ht="12.75" hidden="false" customHeight="false" outlineLevel="0" collapsed="false">
      <c r="A111" s="122" t="n">
        <v>38530</v>
      </c>
      <c r="B111" s="117" t="n">
        <v>4.9</v>
      </c>
      <c r="C111" s="122" t="n">
        <v>38902</v>
      </c>
      <c r="D111" s="117" t="n">
        <v>5.3</v>
      </c>
      <c r="E111" s="135"/>
    </row>
    <row r="112" customFormat="false" ht="12.75" hidden="false" customHeight="false" outlineLevel="0" collapsed="false">
      <c r="A112" s="122" t="n">
        <v>38530</v>
      </c>
      <c r="B112" s="117" t="n">
        <v>4.78</v>
      </c>
      <c r="C112" s="122" t="n">
        <v>38902</v>
      </c>
      <c r="D112" s="117" t="n">
        <v>5.09</v>
      </c>
      <c r="E112" s="135"/>
    </row>
    <row r="113" customFormat="false" ht="12.75" hidden="false" customHeight="false" outlineLevel="0" collapsed="false">
      <c r="A113" s="122" t="n">
        <v>38531</v>
      </c>
      <c r="B113" s="117" t="n">
        <v>4.84</v>
      </c>
      <c r="C113" s="122" t="n">
        <v>38902</v>
      </c>
      <c r="D113" s="117" t="n">
        <v>4.6</v>
      </c>
      <c r="E113" s="135"/>
    </row>
    <row r="114" customFormat="false" ht="12.75" hidden="false" customHeight="false" outlineLevel="0" collapsed="false">
      <c r="A114" s="122" t="n">
        <v>38531</v>
      </c>
      <c r="B114" s="117" t="n">
        <v>4.93</v>
      </c>
      <c r="C114" s="122" t="n">
        <v>38902</v>
      </c>
      <c r="D114" s="117" t="n">
        <v>4.5</v>
      </c>
      <c r="E114" s="135"/>
    </row>
    <row r="115" customFormat="false" ht="12.75" hidden="false" customHeight="false" outlineLevel="0" collapsed="false">
      <c r="A115" s="122" t="n">
        <v>38531</v>
      </c>
      <c r="B115" s="117" t="n">
        <v>4.82</v>
      </c>
      <c r="C115" s="122" t="n">
        <v>38904</v>
      </c>
      <c r="D115" s="117" t="n">
        <v>4.92</v>
      </c>
      <c r="E115" s="135"/>
    </row>
    <row r="116" customFormat="false" ht="12.75" hidden="false" customHeight="false" outlineLevel="0" collapsed="false">
      <c r="A116" s="122" t="n">
        <v>38534</v>
      </c>
      <c r="B116" s="117" t="n">
        <v>5.25</v>
      </c>
      <c r="C116" s="122" t="n">
        <v>38904</v>
      </c>
      <c r="D116" s="117" t="n">
        <v>5.05</v>
      </c>
      <c r="E116" s="135"/>
    </row>
    <row r="117" customFormat="false" ht="12.75" hidden="false" customHeight="false" outlineLevel="0" collapsed="false">
      <c r="A117" s="122" t="n">
        <v>38899</v>
      </c>
      <c r="B117" s="117" t="n">
        <v>4.78</v>
      </c>
      <c r="C117" s="122" t="n">
        <v>38904</v>
      </c>
      <c r="D117" s="117" t="n">
        <v>5.2</v>
      </c>
      <c r="E117" s="135"/>
    </row>
    <row r="118" customFormat="false" ht="12.75" hidden="false" customHeight="false" outlineLevel="0" collapsed="false">
      <c r="A118" s="122" t="n">
        <v>38547</v>
      </c>
      <c r="B118" s="117" t="n">
        <v>5.07</v>
      </c>
      <c r="C118" s="122" t="n">
        <v>38904</v>
      </c>
      <c r="D118" s="117" t="n">
        <v>4.7</v>
      </c>
      <c r="E118" s="135"/>
    </row>
    <row r="119" customFormat="false" ht="12.75" hidden="false" customHeight="false" outlineLevel="0" collapsed="false">
      <c r="A119" s="122" t="n">
        <v>38547</v>
      </c>
      <c r="B119" s="117" t="n">
        <v>4.93</v>
      </c>
      <c r="C119" s="122" t="n">
        <v>38937</v>
      </c>
      <c r="D119" s="117" t="n">
        <v>5.1</v>
      </c>
      <c r="E119" s="135"/>
    </row>
    <row r="120" customFormat="false" ht="12.75" hidden="false" customHeight="false" outlineLevel="0" collapsed="false">
      <c r="A120" s="122" t="n">
        <v>38547</v>
      </c>
      <c r="B120" s="117" t="n">
        <v>4.7</v>
      </c>
      <c r="C120" s="122" t="n">
        <v>38937</v>
      </c>
      <c r="D120" s="117" t="n">
        <v>4.9</v>
      </c>
      <c r="E120" s="135"/>
    </row>
    <row r="121" customFormat="false" ht="12.75" hidden="false" customHeight="false" outlineLevel="0" collapsed="false">
      <c r="A121" s="122" t="n">
        <v>38552</v>
      </c>
      <c r="B121" s="117" t="n">
        <v>4.95</v>
      </c>
      <c r="C121" s="122" t="n">
        <v>38937</v>
      </c>
      <c r="D121" s="117" t="n">
        <v>5.08</v>
      </c>
      <c r="E121" s="135"/>
    </row>
    <row r="122" customFormat="false" ht="12.75" hidden="false" customHeight="false" outlineLevel="0" collapsed="false">
      <c r="A122" s="122" t="n">
        <v>38552</v>
      </c>
      <c r="B122" s="117" t="n">
        <v>4.79</v>
      </c>
      <c r="C122" s="122" t="n">
        <v>38937</v>
      </c>
      <c r="D122" s="117" t="n">
        <v>5.3</v>
      </c>
      <c r="E122" s="135"/>
    </row>
    <row r="123" customFormat="false" ht="12.75" hidden="false" customHeight="false" outlineLevel="0" collapsed="false">
      <c r="A123" s="122" t="n">
        <v>38552</v>
      </c>
      <c r="B123" s="117" t="n">
        <v>4.69</v>
      </c>
      <c r="C123" s="122" t="n">
        <v>38939</v>
      </c>
      <c r="D123" s="117" t="n">
        <v>4.7</v>
      </c>
      <c r="E123" s="135"/>
    </row>
    <row r="124" customFormat="false" ht="12.75" hidden="false" customHeight="false" outlineLevel="0" collapsed="false">
      <c r="A124" s="122" t="n">
        <v>38552</v>
      </c>
      <c r="B124" s="117" t="n">
        <v>4.69</v>
      </c>
      <c r="C124" s="122" t="n">
        <v>38939</v>
      </c>
      <c r="D124" s="117" t="n">
        <v>4.96</v>
      </c>
      <c r="E124" s="135"/>
    </row>
    <row r="125" customFormat="false" ht="12.75" hidden="false" customHeight="false" outlineLevel="0" collapsed="false">
      <c r="A125" s="122" t="n">
        <v>38554</v>
      </c>
      <c r="B125" s="117" t="n">
        <v>5.02</v>
      </c>
      <c r="C125" s="122" t="n">
        <v>38939</v>
      </c>
      <c r="D125" s="117" t="n">
        <v>4.98</v>
      </c>
      <c r="E125" s="135"/>
    </row>
    <row r="126" customFormat="false" ht="12.75" hidden="false" customHeight="false" outlineLevel="0" collapsed="false">
      <c r="A126" s="122" t="n">
        <v>38554</v>
      </c>
      <c r="B126" s="117" t="n">
        <v>5</v>
      </c>
      <c r="C126" s="122" t="n">
        <v>38940</v>
      </c>
      <c r="D126" s="117" t="n">
        <v>4.9</v>
      </c>
      <c r="E126" s="135"/>
    </row>
    <row r="127" customFormat="false" ht="12.75" hidden="false" customHeight="false" outlineLevel="0" collapsed="false">
      <c r="A127" s="122" t="n">
        <v>38554</v>
      </c>
      <c r="B127" s="117" t="n">
        <v>4.9</v>
      </c>
      <c r="C127" s="122" t="n">
        <v>38940</v>
      </c>
      <c r="D127" s="117" t="n">
        <v>5</v>
      </c>
      <c r="E127" s="135"/>
    </row>
    <row r="128" customFormat="false" ht="12.75" hidden="false" customHeight="false" outlineLevel="0" collapsed="false">
      <c r="A128" s="122" t="n">
        <v>38554</v>
      </c>
      <c r="B128" s="117" t="n">
        <v>4.92</v>
      </c>
      <c r="C128" s="122" t="n">
        <v>38940</v>
      </c>
      <c r="D128" s="117" t="n">
        <v>4.99</v>
      </c>
      <c r="E128" s="135"/>
    </row>
    <row r="129" customFormat="false" ht="12.75" hidden="false" customHeight="false" outlineLevel="0" collapsed="false">
      <c r="A129" s="122" t="n">
        <v>38558</v>
      </c>
      <c r="B129" s="117" t="n">
        <v>5.02</v>
      </c>
      <c r="C129" s="122" t="n">
        <v>38940</v>
      </c>
      <c r="D129" s="117" t="n">
        <v>4.6</v>
      </c>
      <c r="E129" s="135"/>
    </row>
    <row r="130" customFormat="false" ht="12.75" hidden="false" customHeight="false" outlineLevel="0" collapsed="false">
      <c r="A130" s="122" t="n">
        <v>38558</v>
      </c>
      <c r="B130" s="117" t="n">
        <v>4.83</v>
      </c>
      <c r="C130" s="122" t="n">
        <v>39000</v>
      </c>
      <c r="D130" s="117" t="n">
        <v>5.4</v>
      </c>
      <c r="E130" s="135"/>
    </row>
    <row r="131" customFormat="false" ht="12.75" hidden="false" customHeight="false" outlineLevel="0" collapsed="false">
      <c r="A131" s="122" t="n">
        <v>38560</v>
      </c>
      <c r="B131" s="117" t="n">
        <v>5.03</v>
      </c>
      <c r="C131" s="122" t="n">
        <v>39000</v>
      </c>
      <c r="D131" s="117" t="n">
        <v>5.4</v>
      </c>
      <c r="E131" s="135"/>
    </row>
    <row r="132" customFormat="false" ht="12.75" hidden="false" customHeight="false" outlineLevel="0" collapsed="false">
      <c r="A132" s="122" t="n">
        <v>38560</v>
      </c>
      <c r="B132" s="117" t="n">
        <v>4.85</v>
      </c>
      <c r="C132" s="122" t="n">
        <v>39000</v>
      </c>
      <c r="D132" s="117" t="n">
        <v>5.3</v>
      </c>
      <c r="E132" s="135"/>
    </row>
    <row r="133" customFormat="false" ht="12.75" hidden="false" customHeight="false" outlineLevel="0" collapsed="false">
      <c r="A133" s="122" t="n">
        <v>38561</v>
      </c>
      <c r="B133" s="117" t="n">
        <v>5</v>
      </c>
      <c r="C133" s="122" t="n">
        <v>39000</v>
      </c>
      <c r="D133" s="117" t="n">
        <v>5.2</v>
      </c>
      <c r="E133" s="135"/>
    </row>
    <row r="134" customFormat="false" ht="12.75" hidden="false" customHeight="false" outlineLevel="0" collapsed="false">
      <c r="A134" s="122" t="n">
        <v>38561</v>
      </c>
      <c r="B134" s="117" t="n">
        <v>4.95</v>
      </c>
      <c r="C134" s="122" t="n">
        <v>39002</v>
      </c>
      <c r="D134" s="117" t="n">
        <v>5.2</v>
      </c>
      <c r="E134" s="135"/>
    </row>
    <row r="135" customFormat="false" ht="12.75" hidden="false" customHeight="false" outlineLevel="0" collapsed="false">
      <c r="A135" s="122" t="n">
        <v>38580</v>
      </c>
      <c r="B135" s="117" t="n">
        <v>5.06</v>
      </c>
      <c r="C135" s="122" t="n">
        <v>39002</v>
      </c>
      <c r="D135" s="117" t="n">
        <v>4.86</v>
      </c>
      <c r="E135" s="135"/>
    </row>
    <row r="136" customFormat="false" ht="12.75" hidden="false" customHeight="false" outlineLevel="0" collapsed="false">
      <c r="A136" s="122" t="n">
        <v>38580</v>
      </c>
      <c r="B136" s="117" t="n">
        <v>4.84</v>
      </c>
      <c r="C136" s="122" t="n">
        <v>39002</v>
      </c>
      <c r="D136" s="117" t="n">
        <v>4.9</v>
      </c>
      <c r="E136" s="135"/>
    </row>
    <row r="137" customFormat="false" ht="12.75" hidden="false" customHeight="false" outlineLevel="0" collapsed="false">
      <c r="A137" s="122" t="n">
        <v>38580</v>
      </c>
      <c r="B137" s="117" t="n">
        <v>4.97</v>
      </c>
      <c r="C137" s="122" t="n">
        <v>39002</v>
      </c>
      <c r="D137" s="117" t="n">
        <v>4.97</v>
      </c>
      <c r="E137" s="135"/>
    </row>
    <row r="138" customFormat="false" ht="12.75" hidden="false" customHeight="false" outlineLevel="0" collapsed="false">
      <c r="A138" s="122" t="n">
        <v>38580</v>
      </c>
      <c r="B138" s="117" t="n">
        <v>5.2</v>
      </c>
      <c r="C138" s="122" t="n">
        <v>39003</v>
      </c>
      <c r="D138" s="117" t="n">
        <v>5.09</v>
      </c>
    </row>
    <row r="139" customFormat="false" ht="12.75" hidden="false" customHeight="false" outlineLevel="0" collapsed="false">
      <c r="A139" s="122" t="n">
        <v>38581</v>
      </c>
      <c r="B139" s="117" t="n">
        <v>5.1</v>
      </c>
      <c r="C139" s="122" t="n">
        <v>39003</v>
      </c>
      <c r="D139" s="117" t="n">
        <v>4.94</v>
      </c>
    </row>
    <row r="140" customFormat="false" ht="12.75" hidden="false" customHeight="false" outlineLevel="0" collapsed="false">
      <c r="A140" s="122" t="n">
        <v>38581</v>
      </c>
      <c r="B140" s="117" t="n">
        <v>4.87</v>
      </c>
      <c r="C140" s="122" t="n">
        <v>39003</v>
      </c>
      <c r="D140" s="117" t="n">
        <v>5.06</v>
      </c>
    </row>
    <row r="141" customFormat="false" ht="12.75" hidden="false" customHeight="false" outlineLevel="0" collapsed="false">
      <c r="A141" s="122" t="n">
        <v>38581</v>
      </c>
      <c r="B141" s="117" t="n">
        <v>4.95</v>
      </c>
      <c r="C141" s="122" t="n">
        <v>39003</v>
      </c>
      <c r="D141" s="117" t="n">
        <v>5.1</v>
      </c>
    </row>
    <row r="142" customFormat="false" ht="12.75" hidden="false" customHeight="false" outlineLevel="0" collapsed="false">
      <c r="A142" s="122" t="n">
        <v>38581</v>
      </c>
      <c r="B142" s="117" t="n">
        <v>4.83</v>
      </c>
      <c r="C142" s="122" t="n">
        <v>39006</v>
      </c>
      <c r="D142" s="117" t="n">
        <v>5.3</v>
      </c>
    </row>
    <row r="143" customFormat="false" ht="12.75" hidden="false" customHeight="false" outlineLevel="0" collapsed="false">
      <c r="A143" s="122" t="n">
        <v>38587</v>
      </c>
      <c r="B143" s="117" t="n">
        <v>5.2</v>
      </c>
      <c r="C143" s="122" t="n">
        <v>39006</v>
      </c>
      <c r="D143" s="117" t="n">
        <v>4.85</v>
      </c>
    </row>
    <row r="144" customFormat="false" ht="12.75" hidden="false" customHeight="false" outlineLevel="0" collapsed="false">
      <c r="A144" s="122" t="n">
        <v>38587</v>
      </c>
      <c r="B144" s="117" t="n">
        <v>4.9</v>
      </c>
      <c r="C144" s="122" t="n">
        <v>39006</v>
      </c>
      <c r="D144" s="117" t="n">
        <v>4.9</v>
      </c>
    </row>
    <row r="145" customFormat="false" ht="12.75" hidden="false" customHeight="false" outlineLevel="0" collapsed="false">
      <c r="A145" s="122" t="n">
        <v>38587</v>
      </c>
      <c r="B145" s="117" t="n">
        <v>4.7</v>
      </c>
      <c r="C145" s="122" t="n">
        <v>39006</v>
      </c>
      <c r="D145" s="117" t="n">
        <v>4.9</v>
      </c>
    </row>
    <row r="146" customFormat="false" ht="12.75" hidden="false" customHeight="false" outlineLevel="0" collapsed="false">
      <c r="A146" s="122" t="n">
        <v>38587</v>
      </c>
      <c r="B146" s="117" t="n">
        <v>4.4</v>
      </c>
      <c r="C146" s="122" t="n">
        <v>39008</v>
      </c>
      <c r="D146" s="117" t="n">
        <v>5.09</v>
      </c>
    </row>
    <row r="147" customFormat="false" ht="12.75" hidden="false" customHeight="false" outlineLevel="0" collapsed="false">
      <c r="A147" s="122" t="n">
        <v>38603</v>
      </c>
      <c r="B147" s="117" t="n">
        <v>4.7</v>
      </c>
      <c r="C147" s="122" t="n">
        <v>39008</v>
      </c>
      <c r="D147" s="117" t="n">
        <v>5.1</v>
      </c>
    </row>
    <row r="148" customFormat="false" ht="12.75" hidden="false" customHeight="false" outlineLevel="0" collapsed="false">
      <c r="A148" s="122" t="n">
        <v>38603</v>
      </c>
      <c r="B148" s="117" t="n">
        <v>4.85</v>
      </c>
      <c r="C148" s="122" t="n">
        <v>39008</v>
      </c>
      <c r="D148" s="117" t="n">
        <v>5.2</v>
      </c>
    </row>
    <row r="149" customFormat="false" ht="12.75" hidden="false" customHeight="false" outlineLevel="0" collapsed="false">
      <c r="A149" s="122" t="n">
        <v>38603</v>
      </c>
      <c r="B149" s="117" t="n">
        <v>5.06</v>
      </c>
      <c r="C149" s="122" t="n">
        <v>39008</v>
      </c>
      <c r="D149" s="117" t="n">
        <v>5.4</v>
      </c>
    </row>
    <row r="150" customFormat="false" ht="12.75" hidden="false" customHeight="false" outlineLevel="0" collapsed="false">
      <c r="A150" s="122" t="n">
        <v>38580</v>
      </c>
      <c r="B150" s="117" t="n">
        <v>5.06</v>
      </c>
      <c r="C150" s="122" t="n">
        <v>39010</v>
      </c>
      <c r="D150" s="117" t="n">
        <v>5.1</v>
      </c>
    </row>
    <row r="151" customFormat="false" ht="12.75" hidden="false" customHeight="false" outlineLevel="0" collapsed="false">
      <c r="A151" s="122" t="n">
        <v>38580</v>
      </c>
      <c r="B151" s="117" t="n">
        <v>5.07</v>
      </c>
      <c r="C151" s="122" t="n">
        <v>39010</v>
      </c>
      <c r="D151" s="117" t="n">
        <v>5.3</v>
      </c>
    </row>
    <row r="152" customFormat="false" ht="12.75" hidden="false" customHeight="false" outlineLevel="0" collapsed="false">
      <c r="A152" s="122" t="n">
        <v>38580</v>
      </c>
      <c r="B152" s="117" t="n">
        <v>5.01</v>
      </c>
      <c r="C152" s="122" t="n">
        <v>39010</v>
      </c>
      <c r="D152" s="117" t="n">
        <v>5.3</v>
      </c>
    </row>
    <row r="153" customFormat="false" ht="12.75" hidden="false" customHeight="false" outlineLevel="0" collapsed="false">
      <c r="A153" s="122" t="n">
        <v>38580</v>
      </c>
      <c r="B153" s="117" t="n">
        <v>5.2</v>
      </c>
      <c r="C153" s="122" t="n">
        <v>39010</v>
      </c>
      <c r="D153" s="117" t="n">
        <v>5.3</v>
      </c>
    </row>
    <row r="154" customFormat="false" ht="12.75" hidden="false" customHeight="false" outlineLevel="0" collapsed="false">
      <c r="A154" s="122" t="n">
        <v>38581</v>
      </c>
      <c r="B154" s="117" t="n">
        <v>5.1</v>
      </c>
      <c r="C154" s="122" t="n">
        <v>39034</v>
      </c>
      <c r="D154" s="117" t="n">
        <v>5.2</v>
      </c>
    </row>
    <row r="155" customFormat="false" ht="12.75" hidden="false" customHeight="false" outlineLevel="0" collapsed="false">
      <c r="A155" s="122" t="n">
        <v>38581</v>
      </c>
      <c r="B155" s="117" t="n">
        <v>4.87</v>
      </c>
      <c r="C155" s="122" t="n">
        <v>39034</v>
      </c>
      <c r="D155" s="117" t="n">
        <v>4.9</v>
      </c>
    </row>
    <row r="156" customFormat="false" ht="12.75" hidden="false" customHeight="false" outlineLevel="0" collapsed="false">
      <c r="A156" s="122" t="n">
        <v>38581</v>
      </c>
      <c r="B156" s="117" t="n">
        <v>5.08</v>
      </c>
      <c r="C156" s="122" t="n">
        <v>39034</v>
      </c>
      <c r="D156" s="117" t="n">
        <v>4.9</v>
      </c>
    </row>
    <row r="157" customFormat="false" ht="12.75" hidden="false" customHeight="false" outlineLevel="0" collapsed="false">
      <c r="A157" s="122" t="n">
        <v>38581</v>
      </c>
      <c r="B157" s="117" t="n">
        <v>4.83</v>
      </c>
      <c r="C157" s="122" t="n">
        <v>39034</v>
      </c>
      <c r="D157" s="117" t="n">
        <v>4.9</v>
      </c>
    </row>
    <row r="158" customFormat="false" ht="12.75" hidden="false" customHeight="false" outlineLevel="0" collapsed="false">
      <c r="A158" s="122" t="n">
        <v>38603</v>
      </c>
      <c r="B158" s="117" t="n">
        <v>4.7</v>
      </c>
      <c r="C158" s="122" t="n">
        <v>39041</v>
      </c>
      <c r="D158" s="117" t="n">
        <v>5.3</v>
      </c>
    </row>
    <row r="159" customFormat="false" ht="12.75" hidden="false" customHeight="false" outlineLevel="0" collapsed="false">
      <c r="A159" s="122" t="n">
        <v>38603</v>
      </c>
      <c r="B159" s="117" t="n">
        <v>4.85</v>
      </c>
      <c r="C159" s="122" t="n">
        <v>39041</v>
      </c>
      <c r="D159" s="117" t="n">
        <v>4.8</v>
      </c>
    </row>
    <row r="160" customFormat="false" ht="12.75" hidden="false" customHeight="false" outlineLevel="0" collapsed="false">
      <c r="A160" s="122" t="n">
        <v>38603</v>
      </c>
      <c r="B160" s="117" t="n">
        <v>5.09</v>
      </c>
      <c r="C160" s="122" t="n">
        <v>39041</v>
      </c>
      <c r="D160" s="117" t="n">
        <v>4.9</v>
      </c>
    </row>
    <row r="161" customFormat="false" ht="12.75" hidden="false" customHeight="false" outlineLevel="0" collapsed="false">
      <c r="A161" s="122" t="n">
        <v>38607</v>
      </c>
      <c r="B161" s="117" t="n">
        <v>5.1</v>
      </c>
      <c r="C161" s="122" t="n">
        <v>39041</v>
      </c>
      <c r="D161" s="117" t="n">
        <v>4.7</v>
      </c>
    </row>
    <row r="162" customFormat="false" ht="12.75" hidden="false" customHeight="false" outlineLevel="0" collapsed="false">
      <c r="A162" s="122" t="n">
        <v>38607</v>
      </c>
      <c r="B162" s="117" t="n">
        <v>4.86</v>
      </c>
      <c r="C162" s="122" t="n">
        <v>39042</v>
      </c>
      <c r="D162" s="117" t="n">
        <v>5.1</v>
      </c>
    </row>
    <row r="163" customFormat="false" ht="12.75" hidden="false" customHeight="false" outlineLevel="0" collapsed="false">
      <c r="A163" s="122" t="n">
        <v>38607</v>
      </c>
      <c r="B163" s="117" t="n">
        <v>4.93</v>
      </c>
      <c r="C163" s="122" t="n">
        <v>39042</v>
      </c>
      <c r="D163" s="117" t="n">
        <v>5</v>
      </c>
    </row>
    <row r="164" customFormat="false" ht="12.75" hidden="false" customHeight="false" outlineLevel="0" collapsed="false">
      <c r="A164" s="122" t="n">
        <v>38607</v>
      </c>
      <c r="B164" s="117" t="n">
        <v>4.84</v>
      </c>
      <c r="C164" s="122" t="n">
        <v>39042</v>
      </c>
      <c r="D164" s="117" t="n">
        <v>4.9</v>
      </c>
    </row>
    <row r="165" customFormat="false" ht="12.75" hidden="false" customHeight="false" outlineLevel="0" collapsed="false">
      <c r="A165" s="122" t="n">
        <v>38610</v>
      </c>
      <c r="B165" s="117" t="n">
        <v>5.2</v>
      </c>
      <c r="C165" s="122" t="n">
        <v>39042</v>
      </c>
      <c r="D165" s="117" t="n">
        <v>4.9</v>
      </c>
    </row>
    <row r="166" customFormat="false" ht="12.75" hidden="false" customHeight="false" outlineLevel="0" collapsed="false">
      <c r="A166" s="122" t="n">
        <v>38610</v>
      </c>
      <c r="B166" s="117" t="n">
        <v>5.3</v>
      </c>
      <c r="C166" s="122" t="n">
        <v>39049</v>
      </c>
      <c r="D166" s="117" t="n">
        <v>5.2</v>
      </c>
    </row>
    <row r="167" customFormat="false" ht="12.75" hidden="false" customHeight="false" outlineLevel="0" collapsed="false">
      <c r="A167" s="122" t="n">
        <v>38610</v>
      </c>
      <c r="B167" s="117" t="n">
        <v>5</v>
      </c>
      <c r="C167" s="122" t="n">
        <v>39049</v>
      </c>
      <c r="D167" s="117" t="n">
        <v>5</v>
      </c>
    </row>
    <row r="168" customFormat="false" ht="12.75" hidden="false" customHeight="false" outlineLevel="0" collapsed="false">
      <c r="A168" s="122" t="n">
        <v>38610</v>
      </c>
      <c r="B168" s="117" t="n">
        <v>4.97</v>
      </c>
      <c r="C168" s="122" t="n">
        <v>39049</v>
      </c>
      <c r="D168" s="117" t="n">
        <v>4.9</v>
      </c>
    </row>
    <row r="169" customFormat="false" ht="12.75" hidden="false" customHeight="false" outlineLevel="0" collapsed="false">
      <c r="A169" s="122" t="n">
        <v>38614</v>
      </c>
      <c r="B169" s="117" t="n">
        <v>5.08</v>
      </c>
      <c r="C169" s="122" t="n">
        <v>39049</v>
      </c>
      <c r="D169" s="117" t="n">
        <v>4.9</v>
      </c>
    </row>
    <row r="170" customFormat="false" ht="12.75" hidden="false" customHeight="false" outlineLevel="0" collapsed="false">
      <c r="A170" s="122" t="n">
        <v>38614</v>
      </c>
      <c r="B170" s="117" t="n">
        <v>4.89</v>
      </c>
      <c r="C170" s="122" t="n">
        <v>39052</v>
      </c>
      <c r="D170" s="117" t="n">
        <v>5.4</v>
      </c>
    </row>
    <row r="171" customFormat="false" ht="12.75" hidden="false" customHeight="false" outlineLevel="0" collapsed="false">
      <c r="A171" s="122" t="n">
        <v>38614</v>
      </c>
      <c r="B171" s="117" t="n">
        <v>4.93</v>
      </c>
      <c r="C171" s="122" t="n">
        <v>39052</v>
      </c>
      <c r="D171" s="117" t="n">
        <v>5</v>
      </c>
    </row>
    <row r="172" customFormat="false" ht="12.75" hidden="false" customHeight="false" outlineLevel="0" collapsed="false">
      <c r="A172" s="122" t="n">
        <v>38614</v>
      </c>
      <c r="B172" s="117" t="n">
        <v>4.8</v>
      </c>
      <c r="C172" s="122" t="n">
        <v>39052</v>
      </c>
      <c r="D172" s="117" t="n">
        <v>5.1</v>
      </c>
    </row>
    <row r="173" customFormat="false" ht="12.75" hidden="false" customHeight="false" outlineLevel="0" collapsed="false">
      <c r="A173" s="122" t="n">
        <v>38616</v>
      </c>
      <c r="B173" s="117" t="n">
        <v>4.99</v>
      </c>
      <c r="C173" s="122" t="n">
        <v>39052</v>
      </c>
      <c r="D173" s="117" t="n">
        <v>5.3</v>
      </c>
    </row>
    <row r="174" customFormat="false" ht="12.75" hidden="false" customHeight="false" outlineLevel="0" collapsed="false">
      <c r="A174" s="122" t="n">
        <v>38616</v>
      </c>
      <c r="B174" s="117" t="n">
        <v>5.3</v>
      </c>
      <c r="C174" s="122" t="n">
        <v>39055</v>
      </c>
      <c r="D174" s="117" t="n">
        <v>5.2</v>
      </c>
    </row>
    <row r="175" customFormat="false" ht="12.75" hidden="false" customHeight="false" outlineLevel="0" collapsed="false">
      <c r="A175" s="122" t="n">
        <v>38616</v>
      </c>
      <c r="B175" s="117" t="n">
        <v>5.1</v>
      </c>
      <c r="C175" s="122" t="n">
        <v>39055</v>
      </c>
      <c r="D175" s="117" t="n">
        <v>5.2</v>
      </c>
    </row>
    <row r="176" customFormat="false" ht="12.75" hidden="false" customHeight="false" outlineLevel="0" collapsed="false">
      <c r="A176" s="122" t="n">
        <v>38616</v>
      </c>
      <c r="B176" s="117" t="n">
        <v>4.98</v>
      </c>
      <c r="C176" s="122" t="n">
        <v>39055</v>
      </c>
      <c r="D176" s="117" t="n">
        <v>5.1</v>
      </c>
    </row>
    <row r="177" customFormat="false" ht="12.75" hidden="false" customHeight="false" outlineLevel="0" collapsed="false">
      <c r="A177" s="122" t="n">
        <v>38622</v>
      </c>
      <c r="B177" s="117" t="n">
        <v>4.9</v>
      </c>
      <c r="C177" s="122" t="n">
        <v>39055</v>
      </c>
      <c r="D177" s="117" t="n">
        <v>4.8</v>
      </c>
    </row>
    <row r="178" customFormat="false" ht="12.75" hidden="false" customHeight="false" outlineLevel="0" collapsed="false">
      <c r="A178" s="122" t="n">
        <v>38622</v>
      </c>
      <c r="B178" s="117" t="n">
        <v>4.87</v>
      </c>
      <c r="C178" s="122" t="n">
        <v>39062</v>
      </c>
      <c r="D178" s="117" t="n">
        <v>5.3</v>
      </c>
    </row>
    <row r="179" customFormat="false" ht="12.75" hidden="false" customHeight="false" outlineLevel="0" collapsed="false">
      <c r="A179" s="122" t="n">
        <v>38622</v>
      </c>
      <c r="B179" s="117" t="n">
        <v>4.85</v>
      </c>
      <c r="C179" s="122" t="n">
        <v>39062</v>
      </c>
      <c r="D179" s="117" t="n">
        <v>4.6</v>
      </c>
    </row>
    <row r="180" customFormat="false" ht="12.75" hidden="false" customHeight="false" outlineLevel="0" collapsed="false">
      <c r="A180" s="122" t="n">
        <v>38622</v>
      </c>
      <c r="B180" s="117" t="n">
        <v>4.82</v>
      </c>
      <c r="C180" s="122" t="n">
        <v>39069</v>
      </c>
      <c r="D180" s="117" t="n">
        <v>4.9</v>
      </c>
    </row>
    <row r="181" customFormat="false" ht="12.75" hidden="false" customHeight="false" outlineLevel="0" collapsed="false">
      <c r="A181" s="122" t="n">
        <v>38624</v>
      </c>
      <c r="B181" s="117" t="n">
        <v>4.87</v>
      </c>
      <c r="C181" s="122" t="n">
        <v>39069</v>
      </c>
      <c r="D181" s="117" t="n">
        <v>5.1</v>
      </c>
    </row>
    <row r="182" customFormat="false" ht="12.75" hidden="false" customHeight="false" outlineLevel="0" collapsed="false">
      <c r="A182" s="122" t="n">
        <v>38624</v>
      </c>
      <c r="B182" s="117" t="n">
        <v>4.7</v>
      </c>
      <c r="C182" s="122"/>
      <c r="D182" s="117"/>
    </row>
    <row r="183" customFormat="false" ht="12.75" hidden="false" customHeight="false" outlineLevel="0" collapsed="false">
      <c r="A183" s="122" t="n">
        <v>38624</v>
      </c>
      <c r="B183" s="117" t="n">
        <v>4.82</v>
      </c>
      <c r="C183" s="122"/>
      <c r="D183" s="117"/>
    </row>
    <row r="184" customFormat="false" ht="12.75" hidden="false" customHeight="false" outlineLevel="0" collapsed="false">
      <c r="A184" s="122" t="n">
        <v>38624</v>
      </c>
      <c r="B184" s="117" t="n">
        <v>4.76</v>
      </c>
      <c r="C184" s="122"/>
      <c r="D184" s="117"/>
    </row>
    <row r="185" customFormat="false" ht="12.75" hidden="false" customHeight="false" outlineLevel="0" collapsed="false">
      <c r="A185" s="122" t="n">
        <v>38636</v>
      </c>
      <c r="B185" s="117" t="n">
        <v>4.87</v>
      </c>
      <c r="C185" s="122"/>
      <c r="D185" s="117"/>
    </row>
    <row r="186" customFormat="false" ht="12.75" hidden="false" customHeight="false" outlineLevel="0" collapsed="false">
      <c r="A186" s="122" t="n">
        <v>38638</v>
      </c>
      <c r="B186" s="117" t="n">
        <v>4.6</v>
      </c>
      <c r="C186" s="122"/>
      <c r="D186" s="117"/>
    </row>
    <row r="187" customFormat="false" ht="12.75" hidden="false" customHeight="false" outlineLevel="0" collapsed="false">
      <c r="A187" s="122" t="n">
        <v>38643</v>
      </c>
      <c r="B187" s="117" t="n">
        <v>4.94</v>
      </c>
      <c r="C187" s="122"/>
      <c r="D187" s="117"/>
    </row>
    <row r="188" customFormat="false" ht="12.75" hidden="false" customHeight="false" outlineLevel="0" collapsed="false">
      <c r="A188" s="122" t="n">
        <v>38643</v>
      </c>
      <c r="B188" s="117" t="n">
        <v>4.85</v>
      </c>
      <c r="C188" s="122"/>
      <c r="D188" s="117"/>
    </row>
    <row r="189" customFormat="false" ht="12.75" hidden="false" customHeight="false" outlineLevel="0" collapsed="false">
      <c r="A189" s="122" t="n">
        <v>38643</v>
      </c>
      <c r="B189" s="117" t="n">
        <v>4.8</v>
      </c>
      <c r="C189" s="122"/>
      <c r="D189" s="117"/>
    </row>
    <row r="190" customFormat="false" ht="12.75" hidden="false" customHeight="false" outlineLevel="0" collapsed="false">
      <c r="A190" s="122" t="n">
        <v>38643</v>
      </c>
      <c r="B190" s="117" t="n">
        <v>4.7</v>
      </c>
      <c r="C190" s="122"/>
      <c r="D190" s="117"/>
    </row>
    <row r="191" customFormat="false" ht="12.75" hidden="false" customHeight="false" outlineLevel="0" collapsed="false">
      <c r="A191" s="122" t="n">
        <v>38644</v>
      </c>
      <c r="B191" s="117" t="n">
        <v>4.86</v>
      </c>
      <c r="C191" s="122"/>
      <c r="D191" s="117"/>
    </row>
    <row r="192" customFormat="false" ht="12.75" hidden="false" customHeight="false" outlineLevel="0" collapsed="false">
      <c r="A192" s="122" t="n">
        <v>38644</v>
      </c>
      <c r="B192" s="117" t="n">
        <v>4.8</v>
      </c>
      <c r="C192" s="122"/>
      <c r="D192" s="117"/>
    </row>
    <row r="193" customFormat="false" ht="12.75" hidden="false" customHeight="false" outlineLevel="0" collapsed="false">
      <c r="A193" s="122" t="n">
        <v>38644</v>
      </c>
      <c r="B193" s="117" t="n">
        <v>4.8</v>
      </c>
      <c r="C193" s="122"/>
      <c r="D193" s="117"/>
    </row>
    <row r="194" customFormat="false" ht="12.75" hidden="false" customHeight="false" outlineLevel="0" collapsed="false">
      <c r="A194" s="122" t="n">
        <v>38646</v>
      </c>
      <c r="B194" s="117" t="n">
        <v>5.05</v>
      </c>
      <c r="C194" s="122"/>
      <c r="D194" s="117"/>
    </row>
    <row r="195" customFormat="false" ht="12.75" hidden="false" customHeight="false" outlineLevel="0" collapsed="false">
      <c r="A195" s="122" t="n">
        <v>38646</v>
      </c>
      <c r="B195" s="117" t="n">
        <v>5.1</v>
      </c>
      <c r="C195" s="122"/>
      <c r="D195" s="117"/>
    </row>
    <row r="196" customFormat="false" ht="12.75" hidden="false" customHeight="false" outlineLevel="0" collapsed="false">
      <c r="A196" s="122" t="n">
        <v>38646</v>
      </c>
      <c r="B196" s="117" t="n">
        <v>5</v>
      </c>
      <c r="C196" s="122"/>
      <c r="D196" s="117"/>
    </row>
    <row r="197" customFormat="false" ht="12.75" hidden="false" customHeight="false" outlineLevel="0" collapsed="false">
      <c r="A197" s="122" t="n">
        <v>38646</v>
      </c>
      <c r="B197" s="117" t="n">
        <v>4.98</v>
      </c>
      <c r="C197" s="122"/>
      <c r="D197" s="117"/>
    </row>
    <row r="198" customFormat="false" ht="12.75" hidden="false" customHeight="false" outlineLevel="0" collapsed="false">
      <c r="A198" s="122" t="n">
        <v>38649</v>
      </c>
      <c r="B198" s="117" t="n">
        <v>5.2</v>
      </c>
      <c r="C198" s="122"/>
      <c r="D198" s="117"/>
    </row>
    <row r="199" customFormat="false" ht="12.75" hidden="false" customHeight="false" outlineLevel="0" collapsed="false">
      <c r="A199" s="122" t="n">
        <v>38649</v>
      </c>
      <c r="B199" s="117" t="n">
        <v>5.1</v>
      </c>
      <c r="C199" s="122"/>
      <c r="D199" s="117"/>
    </row>
    <row r="200" customFormat="false" ht="12.75" hidden="false" customHeight="false" outlineLevel="0" collapsed="false">
      <c r="A200" s="122" t="n">
        <v>38649</v>
      </c>
      <c r="B200" s="117" t="n">
        <v>5.1</v>
      </c>
      <c r="C200" s="122"/>
      <c r="D200" s="117"/>
    </row>
    <row r="201" customFormat="false" ht="12.75" hidden="false" customHeight="false" outlineLevel="0" collapsed="false">
      <c r="A201" s="122" t="n">
        <v>38649</v>
      </c>
      <c r="B201" s="117" t="n">
        <v>5.1</v>
      </c>
      <c r="C201" s="122"/>
      <c r="D201" s="117"/>
    </row>
    <row r="202" customFormat="false" ht="12.75" hidden="false" customHeight="false" outlineLevel="0" collapsed="false">
      <c r="A202" s="122" t="n">
        <v>38650</v>
      </c>
      <c r="B202" s="117" t="n">
        <v>5.2</v>
      </c>
      <c r="C202" s="122"/>
      <c r="D202" s="117"/>
    </row>
    <row r="203" customFormat="false" ht="12.75" hidden="false" customHeight="false" outlineLevel="0" collapsed="false">
      <c r="A203" s="122" t="n">
        <v>38650</v>
      </c>
      <c r="B203" s="117" t="n">
        <v>4.95</v>
      </c>
      <c r="C203" s="122"/>
      <c r="D203" s="117"/>
    </row>
    <row r="204" customFormat="false" ht="12.75" hidden="false" customHeight="false" outlineLevel="0" collapsed="false">
      <c r="A204" s="122" t="n">
        <v>38650</v>
      </c>
      <c r="B204" s="117" t="n">
        <v>4.9</v>
      </c>
      <c r="C204" s="122"/>
      <c r="D204" s="117"/>
    </row>
    <row r="205" customFormat="false" ht="12.75" hidden="false" customHeight="false" outlineLevel="0" collapsed="false">
      <c r="A205" s="122" t="n">
        <v>38650</v>
      </c>
      <c r="B205" s="117" t="n">
        <v>4.94</v>
      </c>
      <c r="C205" s="122"/>
      <c r="D205" s="117"/>
    </row>
    <row r="206" customFormat="false" ht="12.75" hidden="false" customHeight="false" outlineLevel="0" collapsed="false">
      <c r="A206" s="122" t="n">
        <v>38652</v>
      </c>
      <c r="B206" s="117" t="n">
        <v>5.25</v>
      </c>
      <c r="C206" s="122"/>
      <c r="D206" s="117"/>
    </row>
    <row r="207" customFormat="false" ht="12.75" hidden="false" customHeight="false" outlineLevel="0" collapsed="false">
      <c r="A207" s="122" t="n">
        <v>38652</v>
      </c>
      <c r="B207" s="117" t="n">
        <v>5.04</v>
      </c>
      <c r="C207" s="122"/>
      <c r="D207" s="117"/>
    </row>
    <row r="208" customFormat="false" ht="12.75" hidden="false" customHeight="false" outlineLevel="0" collapsed="false">
      <c r="A208" s="122" t="n">
        <v>38652</v>
      </c>
      <c r="B208" s="117" t="n">
        <v>5.06</v>
      </c>
      <c r="C208" s="122"/>
      <c r="D208" s="117"/>
    </row>
    <row r="209" customFormat="false" ht="12.75" hidden="false" customHeight="false" outlineLevel="0" collapsed="false">
      <c r="A209" s="122" t="n">
        <v>38652</v>
      </c>
      <c r="B209" s="117" t="n">
        <v>4.96</v>
      </c>
      <c r="C209" s="122"/>
      <c r="D209" s="117"/>
    </row>
    <row r="210" customFormat="false" ht="12.75" hidden="false" customHeight="false" outlineLevel="0" collapsed="false">
      <c r="A210" s="122" t="n">
        <v>38659</v>
      </c>
      <c r="B210" s="117" t="n">
        <v>5.2</v>
      </c>
      <c r="C210" s="122"/>
      <c r="D210" s="117"/>
    </row>
    <row r="211" customFormat="false" ht="12.75" hidden="false" customHeight="false" outlineLevel="0" collapsed="false">
      <c r="A211" s="122" t="n">
        <v>38659</v>
      </c>
      <c r="B211" s="117" t="n">
        <v>4.77</v>
      </c>
      <c r="C211" s="122"/>
      <c r="D211" s="117"/>
    </row>
    <row r="212" customFormat="false" ht="12.75" hidden="false" customHeight="false" outlineLevel="0" collapsed="false">
      <c r="A212" s="122" t="n">
        <v>38659</v>
      </c>
      <c r="B212" s="117" t="n">
        <v>5.2</v>
      </c>
      <c r="C212" s="122"/>
      <c r="D212" s="117"/>
    </row>
    <row r="213" customFormat="false" ht="12.75" hidden="false" customHeight="false" outlineLevel="0" collapsed="false">
      <c r="A213" s="122" t="n">
        <v>38659</v>
      </c>
      <c r="B213" s="117" t="n">
        <v>4.94</v>
      </c>
      <c r="C213" s="122"/>
      <c r="D213" s="117"/>
    </row>
    <row r="214" customFormat="false" ht="12.75" hidden="false" customHeight="false" outlineLevel="0" collapsed="false">
      <c r="A214" s="122" t="n">
        <v>38663</v>
      </c>
      <c r="B214" s="117" t="n">
        <v>4.8</v>
      </c>
      <c r="C214" s="122"/>
      <c r="D214" s="117"/>
    </row>
    <row r="215" customFormat="false" ht="12.75" hidden="false" customHeight="false" outlineLevel="0" collapsed="false">
      <c r="A215" s="122" t="n">
        <v>38663</v>
      </c>
      <c r="B215" s="117" t="n">
        <v>4.8</v>
      </c>
      <c r="C215" s="122"/>
      <c r="D215" s="117"/>
    </row>
    <row r="216" customFormat="false" ht="12.75" hidden="false" customHeight="false" outlineLevel="0" collapsed="false">
      <c r="A216" s="122" t="n">
        <v>38663</v>
      </c>
      <c r="B216" s="117" t="n">
        <v>4.6</v>
      </c>
      <c r="C216" s="122"/>
      <c r="D216" s="117"/>
    </row>
    <row r="217" customFormat="false" ht="12.75" hidden="false" customHeight="false" outlineLevel="0" collapsed="false">
      <c r="A217" s="122" t="n">
        <v>38663</v>
      </c>
      <c r="B217" s="117" t="n">
        <v>4.6</v>
      </c>
      <c r="C217" s="122"/>
      <c r="D217" s="117"/>
    </row>
    <row r="218" customFormat="false" ht="12.75" hidden="false" customHeight="false" outlineLevel="0" collapsed="false">
      <c r="A218" s="122" t="n">
        <v>38671</v>
      </c>
      <c r="B218" s="117" t="n">
        <v>4.7</v>
      </c>
      <c r="C218" s="122"/>
      <c r="D218" s="117"/>
    </row>
    <row r="219" customFormat="false" ht="12.75" hidden="false" customHeight="false" outlineLevel="0" collapsed="false">
      <c r="A219" s="122" t="n">
        <v>38671</v>
      </c>
      <c r="B219" s="117" t="n">
        <v>4.5</v>
      </c>
      <c r="C219" s="122"/>
      <c r="D219" s="117"/>
    </row>
    <row r="220" customFormat="false" ht="12.75" hidden="false" customHeight="false" outlineLevel="0" collapsed="false">
      <c r="A220" s="122" t="n">
        <v>38671</v>
      </c>
      <c r="B220" s="117" t="n">
        <v>4.6</v>
      </c>
      <c r="C220" s="122"/>
      <c r="D220" s="117"/>
    </row>
    <row r="221" customFormat="false" ht="12.75" hidden="false" customHeight="false" outlineLevel="0" collapsed="false">
      <c r="A221" s="122" t="n">
        <v>38671</v>
      </c>
      <c r="B221" s="117" t="n">
        <v>4.7</v>
      </c>
      <c r="C221" s="122"/>
      <c r="D221" s="117"/>
    </row>
    <row r="222" customFormat="false" ht="12.75" hidden="false" customHeight="false" outlineLevel="0" collapsed="false">
      <c r="A222" s="122" t="n">
        <v>38695</v>
      </c>
      <c r="B222" s="117" t="n">
        <v>4.7</v>
      </c>
      <c r="C222" s="122"/>
      <c r="D222" s="117"/>
    </row>
    <row r="223" customFormat="false" ht="12.75" hidden="false" customHeight="false" outlineLevel="0" collapsed="false">
      <c r="A223" s="122" t="n">
        <v>38695</v>
      </c>
      <c r="B223" s="117" t="n">
        <v>4.7</v>
      </c>
      <c r="C223" s="122"/>
      <c r="D223" s="117"/>
    </row>
    <row r="224" customFormat="false" ht="12.75" hidden="false" customHeight="false" outlineLevel="0" collapsed="false">
      <c r="A224" s="122" t="n">
        <v>38695</v>
      </c>
      <c r="B224" s="117" t="n">
        <v>4.7</v>
      </c>
      <c r="C224" s="122"/>
      <c r="D224" s="117"/>
    </row>
    <row r="225" customFormat="false" ht="12.75" hidden="false" customHeight="false" outlineLevel="0" collapsed="false">
      <c r="A225" s="122" t="n">
        <v>38695</v>
      </c>
      <c r="B225" s="117" t="n">
        <v>4.9</v>
      </c>
      <c r="C225" s="122"/>
      <c r="D225" s="117"/>
    </row>
    <row r="226" customFormat="false" ht="12.75" hidden="false" customHeight="false" outlineLevel="0" collapsed="false">
      <c r="A226" s="122" t="n">
        <v>38698</v>
      </c>
      <c r="B226" s="117" t="n">
        <v>5.1</v>
      </c>
      <c r="C226" s="122"/>
      <c r="D226" s="117"/>
    </row>
    <row r="227" customFormat="false" ht="12.75" hidden="false" customHeight="false" outlineLevel="0" collapsed="false">
      <c r="A227" s="122" t="n">
        <v>38698</v>
      </c>
      <c r="B227" s="117" t="n">
        <v>5</v>
      </c>
      <c r="C227" s="122"/>
      <c r="D227" s="117"/>
    </row>
    <row r="228" customFormat="false" ht="12.75" hidden="false" customHeight="false" outlineLevel="0" collapsed="false">
      <c r="A228" s="122" t="n">
        <v>38698</v>
      </c>
      <c r="B228" s="117" t="n">
        <v>5.1</v>
      </c>
      <c r="C228" s="122"/>
      <c r="D228" s="117"/>
    </row>
    <row r="229" customFormat="false" ht="12.75" hidden="false" customHeight="false" outlineLevel="0" collapsed="false">
      <c r="A229" s="122" t="n">
        <v>38698</v>
      </c>
      <c r="B229" s="117" t="n">
        <v>5</v>
      </c>
      <c r="C229" s="122"/>
      <c r="D229" s="117"/>
    </row>
    <row r="230" customFormat="false" ht="12.75" hidden="false" customHeight="false" outlineLevel="0" collapsed="false">
      <c r="A230" s="122" t="n">
        <v>38705</v>
      </c>
      <c r="B230" s="117" t="n">
        <v>5.1</v>
      </c>
      <c r="C230" s="122"/>
      <c r="D230" s="117"/>
    </row>
    <row r="231" customFormat="false" ht="12.75" hidden="false" customHeight="false" outlineLevel="0" collapsed="false">
      <c r="A231" s="122" t="n">
        <v>38705</v>
      </c>
      <c r="B231" s="117" t="n">
        <v>4.8</v>
      </c>
      <c r="C231" s="122"/>
      <c r="D231" s="117"/>
    </row>
    <row r="232" customFormat="false" ht="12.75" hidden="false" customHeight="false" outlineLevel="0" collapsed="false">
      <c r="A232" s="122" t="n">
        <v>38705</v>
      </c>
      <c r="B232" s="117" t="n">
        <v>5.2</v>
      </c>
      <c r="C232" s="122"/>
      <c r="D232" s="117"/>
    </row>
    <row r="233" customFormat="false" ht="12.75" hidden="false" customHeight="false" outlineLevel="0" collapsed="false">
      <c r="A233" s="122" t="n">
        <v>38705</v>
      </c>
      <c r="B233" s="117" t="n">
        <v>4.8</v>
      </c>
      <c r="C233" s="122"/>
      <c r="D233" s="117"/>
    </row>
    <row r="234" customFormat="false" ht="12.75" hidden="false" customHeight="false" outlineLevel="0" collapsed="false">
      <c r="A234" s="122" t="n">
        <v>38707</v>
      </c>
      <c r="B234" s="117" t="n">
        <v>5.06</v>
      </c>
      <c r="C234" s="122"/>
      <c r="D234" s="117"/>
    </row>
    <row r="235" customFormat="false" ht="12.75" hidden="false" customHeight="false" outlineLevel="0" collapsed="false">
      <c r="A235" s="122" t="n">
        <v>38707</v>
      </c>
      <c r="B235" s="117" t="n">
        <v>5.4</v>
      </c>
      <c r="C235" s="122"/>
      <c r="D235" s="117"/>
    </row>
    <row r="236" customFormat="false" ht="12.75" hidden="false" customHeight="false" outlineLevel="0" collapsed="false">
      <c r="A236" s="122" t="n">
        <v>38707</v>
      </c>
      <c r="B236" s="123" t="n">
        <v>4.97</v>
      </c>
      <c r="C236" s="122"/>
      <c r="D236" s="123"/>
    </row>
    <row r="237" customFormat="false" ht="12.75" hidden="false" customHeight="false" outlineLevel="0" collapsed="false">
      <c r="A237" s="122" t="n">
        <v>38707</v>
      </c>
      <c r="B237" s="117" t="n">
        <v>4.6</v>
      </c>
      <c r="C237" s="122"/>
      <c r="D237" s="117"/>
    </row>
    <row r="238" customFormat="false" ht="12.75" hidden="false" customHeight="false" outlineLevel="0" collapsed="false">
      <c r="A238" s="122" t="n">
        <v>38709</v>
      </c>
      <c r="B238" s="117" t="n">
        <v>4.9</v>
      </c>
      <c r="C238" s="122"/>
      <c r="D238" s="117"/>
    </row>
    <row r="239" customFormat="false" ht="12.75" hidden="false" customHeight="false" outlineLevel="0" collapsed="false">
      <c r="A239" s="122" t="n">
        <v>38709</v>
      </c>
      <c r="B239" s="117" t="n">
        <v>4.7</v>
      </c>
      <c r="C239" s="122"/>
      <c r="D239" s="117"/>
    </row>
    <row r="240" customFormat="false" ht="12.75" hidden="false" customHeight="false" outlineLevel="0" collapsed="false">
      <c r="A240" s="122" t="n">
        <v>38709</v>
      </c>
      <c r="B240" s="117" t="n">
        <v>5</v>
      </c>
      <c r="C240" s="122"/>
      <c r="D240" s="117"/>
    </row>
    <row r="241" customFormat="false" ht="12.75" hidden="false" customHeight="false" outlineLevel="0" collapsed="false">
      <c r="A241" s="122" t="n">
        <v>38709</v>
      </c>
      <c r="B241" s="117" t="n">
        <v>4.6</v>
      </c>
      <c r="C241" s="122"/>
      <c r="D241" s="117"/>
    </row>
    <row r="242" customFormat="false" ht="12.75" hidden="false" customHeight="false" outlineLevel="0" collapsed="false">
      <c r="A242" s="212"/>
      <c r="B242" s="212"/>
      <c r="C242" s="213"/>
      <c r="D242" s="214"/>
    </row>
    <row r="243" customFormat="false" ht="12.75" hidden="false" customHeight="false" outlineLevel="0" collapsed="false">
      <c r="A243" s="212"/>
      <c r="B243" s="212"/>
      <c r="C243" s="213"/>
      <c r="D243" s="214"/>
    </row>
    <row r="244" customFormat="false" ht="12.75" hidden="false" customHeight="false" outlineLevel="0" collapsed="false">
      <c r="A244" s="212"/>
      <c r="B244" s="212"/>
      <c r="C244" s="213"/>
      <c r="D244" s="214"/>
    </row>
    <row r="245" customFormat="false" ht="12.75" hidden="false" customHeight="false" outlineLevel="0" collapsed="false">
      <c r="A245" s="212"/>
      <c r="B245" s="212"/>
      <c r="C245" s="213"/>
      <c r="D245" s="214"/>
    </row>
    <row r="246" customFormat="false" ht="12.75" hidden="false" customHeight="false" outlineLevel="0" collapsed="false">
      <c r="A246" s="212"/>
      <c r="B246" s="212"/>
      <c r="C246" s="213"/>
      <c r="D246" s="214"/>
    </row>
    <row r="247" customFormat="false" ht="12.75" hidden="false" customHeight="false" outlineLevel="0" collapsed="false">
      <c r="A247" s="212"/>
      <c r="B247" s="212"/>
      <c r="C247" s="213"/>
      <c r="D247" s="214"/>
    </row>
    <row r="248" customFormat="false" ht="12.75" hidden="false" customHeight="false" outlineLevel="0" collapsed="false">
      <c r="A248" s="212"/>
      <c r="B248" s="212"/>
      <c r="C248" s="213"/>
      <c r="D248" s="214"/>
    </row>
    <row r="249" customFormat="false" ht="12.75" hidden="false" customHeight="false" outlineLevel="0" collapsed="false">
      <c r="A249" s="212"/>
      <c r="B249" s="212"/>
      <c r="C249" s="213"/>
      <c r="D249" s="214"/>
    </row>
    <row r="250" customFormat="false" ht="12.75" hidden="false" customHeight="false" outlineLevel="0" collapsed="false">
      <c r="A250" s="212"/>
      <c r="B250" s="212"/>
      <c r="C250" s="213"/>
      <c r="D250" s="214"/>
    </row>
    <row r="251" customFormat="false" ht="12.75" hidden="false" customHeight="false" outlineLevel="0" collapsed="false">
      <c r="A251" s="212"/>
      <c r="B251" s="212"/>
      <c r="C251" s="213"/>
      <c r="D251" s="214"/>
    </row>
    <row r="252" customFormat="false" ht="12.75" hidden="false" customHeight="false" outlineLevel="0" collapsed="false">
      <c r="A252" s="212"/>
      <c r="B252" s="212"/>
      <c r="C252" s="213"/>
      <c r="D252" s="214"/>
    </row>
    <row r="253" customFormat="false" ht="12.75" hidden="false" customHeight="false" outlineLevel="0" collapsed="false">
      <c r="A253" s="212"/>
      <c r="B253" s="212"/>
      <c r="C253" s="213"/>
      <c r="D253" s="214"/>
    </row>
    <row r="254" customFormat="false" ht="12.75" hidden="false" customHeight="false" outlineLevel="0" collapsed="false">
      <c r="A254" s="212"/>
      <c r="B254" s="212"/>
      <c r="C254" s="213"/>
      <c r="D254" s="214"/>
    </row>
    <row r="255" customFormat="false" ht="12.75" hidden="false" customHeight="false" outlineLevel="0" collapsed="false">
      <c r="A255" s="212"/>
      <c r="B255" s="212"/>
      <c r="C255" s="213"/>
      <c r="D255" s="214"/>
    </row>
    <row r="256" customFormat="false" ht="12.75" hidden="false" customHeight="false" outlineLevel="0" collapsed="false">
      <c r="A256" s="212"/>
      <c r="B256" s="212"/>
      <c r="C256" s="213"/>
      <c r="D256" s="214"/>
    </row>
    <row r="257" customFormat="false" ht="12.75" hidden="false" customHeight="false" outlineLevel="0" collapsed="false">
      <c r="A257" s="212"/>
      <c r="B257" s="212"/>
      <c r="C257" s="213"/>
      <c r="D257" s="214"/>
    </row>
    <row r="258" customFormat="false" ht="12.75" hidden="false" customHeight="false" outlineLevel="0" collapsed="false">
      <c r="A258" s="212"/>
      <c r="B258" s="212"/>
      <c r="C258" s="213"/>
      <c r="D258" s="214"/>
    </row>
    <row r="259" customFormat="false" ht="12.75" hidden="false" customHeight="false" outlineLevel="0" collapsed="false">
      <c r="A259" s="212"/>
      <c r="B259" s="212"/>
      <c r="C259" s="213"/>
      <c r="D259" s="214"/>
    </row>
    <row r="260" customFormat="false" ht="12.75" hidden="false" customHeight="false" outlineLevel="0" collapsed="false">
      <c r="A260" s="212"/>
      <c r="B260" s="212"/>
      <c r="C260" s="213"/>
      <c r="D260" s="214"/>
    </row>
    <row r="261" customFormat="false" ht="12.75" hidden="false" customHeight="false" outlineLevel="0" collapsed="false">
      <c r="A261" s="212"/>
      <c r="B261" s="212"/>
      <c r="C261" s="213"/>
      <c r="D261" s="214"/>
    </row>
    <row r="262" customFormat="false" ht="12.75" hidden="false" customHeight="false" outlineLevel="0" collapsed="false">
      <c r="A262" s="212"/>
      <c r="B262" s="212"/>
      <c r="C262" s="213"/>
      <c r="D262" s="214"/>
    </row>
    <row r="263" customFormat="false" ht="12.75" hidden="false" customHeight="false" outlineLevel="0" collapsed="false">
      <c r="A263" s="212"/>
      <c r="B263" s="212"/>
      <c r="C263" s="213"/>
      <c r="D263" s="214"/>
    </row>
    <row r="264" customFormat="false" ht="12.75" hidden="false" customHeight="false" outlineLevel="0" collapsed="false">
      <c r="A264" s="212"/>
      <c r="B264" s="212"/>
      <c r="C264" s="213"/>
      <c r="D264" s="214"/>
    </row>
    <row r="265" customFormat="false" ht="12.75" hidden="false" customHeight="false" outlineLevel="0" collapsed="false">
      <c r="A265" s="212"/>
      <c r="B265" s="212"/>
      <c r="C265" s="213"/>
      <c r="D265" s="214"/>
    </row>
    <row r="266" customFormat="false" ht="12.75" hidden="false" customHeight="false" outlineLevel="0" collapsed="false">
      <c r="A266" s="212"/>
      <c r="B266" s="212"/>
      <c r="C266" s="213"/>
      <c r="D266" s="214"/>
    </row>
    <row r="267" customFormat="false" ht="12.75" hidden="false" customHeight="false" outlineLevel="0" collapsed="false">
      <c r="A267" s="212"/>
      <c r="B267" s="212"/>
      <c r="C267" s="213"/>
      <c r="D267" s="214"/>
    </row>
    <row r="268" customFormat="false" ht="12.75" hidden="false" customHeight="false" outlineLevel="0" collapsed="false">
      <c r="A268" s="212"/>
      <c r="B268" s="212"/>
      <c r="C268" s="213"/>
      <c r="D268" s="214"/>
    </row>
    <row r="269" customFormat="false" ht="12.75" hidden="false" customHeight="false" outlineLevel="0" collapsed="false">
      <c r="A269" s="212"/>
      <c r="B269" s="212"/>
      <c r="C269" s="213"/>
      <c r="D269" s="214"/>
    </row>
    <row r="270" customFormat="false" ht="12.75" hidden="false" customHeight="false" outlineLevel="0" collapsed="false">
      <c r="A270" s="212"/>
      <c r="B270" s="212"/>
      <c r="C270" s="213"/>
      <c r="D270" s="214"/>
    </row>
    <row r="271" customFormat="false" ht="12.75" hidden="false" customHeight="false" outlineLevel="0" collapsed="false">
      <c r="A271" s="212"/>
      <c r="B271" s="212"/>
      <c r="C271" s="213"/>
      <c r="D271" s="214"/>
    </row>
    <row r="272" customFormat="false" ht="12.75" hidden="false" customHeight="false" outlineLevel="0" collapsed="false">
      <c r="A272" s="212"/>
      <c r="B272" s="212"/>
      <c r="C272" s="213"/>
      <c r="D272" s="214"/>
    </row>
    <row r="273" customFormat="false" ht="12.75" hidden="false" customHeight="false" outlineLevel="0" collapsed="false">
      <c r="A273" s="212"/>
      <c r="B273" s="212"/>
      <c r="C273" s="213"/>
      <c r="D273" s="214"/>
    </row>
    <row r="274" customFormat="false" ht="12.75" hidden="false" customHeight="false" outlineLevel="0" collapsed="false">
      <c r="A274" s="212"/>
      <c r="B274" s="212"/>
      <c r="C274" s="213"/>
      <c r="D274" s="214"/>
    </row>
    <row r="275" customFormat="false" ht="12.75" hidden="false" customHeight="false" outlineLevel="0" collapsed="false">
      <c r="A275" s="212"/>
      <c r="B275" s="212"/>
      <c r="C275" s="213"/>
      <c r="D275" s="214"/>
    </row>
    <row r="276" customFormat="false" ht="12.75" hidden="false" customHeight="false" outlineLevel="0" collapsed="false">
      <c r="A276" s="212"/>
      <c r="B276" s="212"/>
      <c r="C276" s="213"/>
      <c r="D276" s="214"/>
    </row>
    <row r="277" customFormat="false" ht="12.75" hidden="false" customHeight="false" outlineLevel="0" collapsed="false">
      <c r="A277" s="212"/>
      <c r="B277" s="212"/>
      <c r="C277" s="213"/>
      <c r="D277" s="214"/>
    </row>
    <row r="278" customFormat="false" ht="12.75" hidden="false" customHeight="false" outlineLevel="0" collapsed="false">
      <c r="A278" s="212"/>
      <c r="B278" s="212"/>
      <c r="C278" s="213"/>
      <c r="D278" s="214"/>
    </row>
    <row r="279" customFormat="false" ht="12.75" hidden="false" customHeight="false" outlineLevel="0" collapsed="false">
      <c r="A279" s="212"/>
      <c r="B279" s="212"/>
      <c r="C279" s="213"/>
      <c r="D279" s="214"/>
    </row>
    <row r="280" customFormat="false" ht="12.75" hidden="false" customHeight="false" outlineLevel="0" collapsed="false">
      <c r="A280" s="212"/>
      <c r="B280" s="212"/>
      <c r="C280" s="213"/>
      <c r="D280" s="214"/>
    </row>
    <row r="281" customFormat="false" ht="12.75" hidden="false" customHeight="false" outlineLevel="0" collapsed="false">
      <c r="A281" s="212"/>
      <c r="B281" s="212"/>
      <c r="C281" s="213"/>
      <c r="D281" s="214"/>
    </row>
    <row r="282" customFormat="false" ht="12.75" hidden="false" customHeight="false" outlineLevel="0" collapsed="false">
      <c r="A282" s="212"/>
      <c r="B282" s="212"/>
      <c r="C282" s="213"/>
      <c r="D282" s="214"/>
    </row>
    <row r="283" customFormat="false" ht="12.75" hidden="false" customHeight="false" outlineLevel="0" collapsed="false">
      <c r="A283" s="212"/>
      <c r="B283" s="212"/>
      <c r="C283" s="213"/>
      <c r="D283" s="214"/>
    </row>
    <row r="284" customFormat="false" ht="12.75" hidden="false" customHeight="false" outlineLevel="0" collapsed="false">
      <c r="A284" s="212"/>
      <c r="B284" s="212"/>
      <c r="C284" s="213"/>
      <c r="D284" s="214"/>
    </row>
    <row r="285" customFormat="false" ht="12.75" hidden="false" customHeight="false" outlineLevel="0" collapsed="false">
      <c r="A285" s="212"/>
      <c r="B285" s="212"/>
      <c r="C285" s="213"/>
      <c r="D285" s="214"/>
    </row>
    <row r="286" customFormat="false" ht="12.75" hidden="false" customHeight="false" outlineLevel="0" collapsed="false">
      <c r="A286" s="212"/>
      <c r="B286" s="212"/>
      <c r="C286" s="213"/>
      <c r="D286" s="214"/>
    </row>
    <row r="287" customFormat="false" ht="12.75" hidden="false" customHeight="false" outlineLevel="0" collapsed="false">
      <c r="A287" s="212"/>
      <c r="B287" s="212"/>
      <c r="C287" s="213"/>
      <c r="D287" s="214"/>
    </row>
    <row r="288" customFormat="false" ht="12.75" hidden="false" customHeight="false" outlineLevel="0" collapsed="false">
      <c r="A288" s="212"/>
      <c r="B288" s="212"/>
      <c r="C288" s="213"/>
      <c r="D288" s="214"/>
    </row>
    <row r="289" customFormat="false" ht="12.75" hidden="false" customHeight="false" outlineLevel="0" collapsed="false">
      <c r="A289" s="212"/>
      <c r="B289" s="212"/>
      <c r="C289" s="213"/>
      <c r="D289" s="214"/>
    </row>
    <row r="290" customFormat="false" ht="12.75" hidden="false" customHeight="false" outlineLevel="0" collapsed="false">
      <c r="A290" s="212"/>
      <c r="B290" s="212"/>
      <c r="C290" s="213"/>
      <c r="D290" s="214"/>
    </row>
    <row r="291" customFormat="false" ht="12.75" hidden="false" customHeight="false" outlineLevel="0" collapsed="false">
      <c r="A291" s="212"/>
      <c r="B291" s="212"/>
      <c r="C291" s="213"/>
      <c r="D291" s="214"/>
    </row>
    <row r="292" customFormat="false" ht="12.75" hidden="false" customHeight="false" outlineLevel="0" collapsed="false">
      <c r="A292" s="212"/>
      <c r="B292" s="212"/>
      <c r="C292" s="213"/>
      <c r="D292" s="214"/>
    </row>
    <row r="293" customFormat="false" ht="12.75" hidden="false" customHeight="false" outlineLevel="0" collapsed="false">
      <c r="A293" s="212"/>
      <c r="B293" s="212"/>
      <c r="C293" s="213"/>
      <c r="D293" s="214"/>
    </row>
    <row r="294" customFormat="false" ht="12.75" hidden="false" customHeight="false" outlineLevel="0" collapsed="false">
      <c r="A294" s="212"/>
      <c r="B294" s="212"/>
      <c r="C294" s="213"/>
      <c r="D294" s="214"/>
    </row>
    <row r="295" customFormat="false" ht="12.75" hidden="false" customHeight="false" outlineLevel="0" collapsed="false">
      <c r="A295" s="212"/>
      <c r="B295" s="212"/>
      <c r="C295" s="213"/>
      <c r="D295" s="214"/>
    </row>
    <row r="296" customFormat="false" ht="12.75" hidden="false" customHeight="false" outlineLevel="0" collapsed="false">
      <c r="A296" s="212"/>
      <c r="B296" s="212"/>
      <c r="C296" s="213"/>
      <c r="D296" s="214"/>
    </row>
    <row r="297" customFormat="false" ht="12.75" hidden="false" customHeight="false" outlineLevel="0" collapsed="false">
      <c r="A297" s="212"/>
      <c r="B297" s="212"/>
      <c r="C297" s="213"/>
      <c r="D297" s="214"/>
    </row>
    <row r="298" customFormat="false" ht="12.75" hidden="false" customHeight="false" outlineLevel="0" collapsed="false">
      <c r="A298" s="212"/>
      <c r="B298" s="212"/>
      <c r="C298" s="213"/>
      <c r="D298" s="214"/>
    </row>
    <row r="299" customFormat="false" ht="12.75" hidden="false" customHeight="false" outlineLevel="0" collapsed="false">
      <c r="A299" s="212"/>
      <c r="B299" s="212"/>
      <c r="C299" s="213"/>
      <c r="D299" s="214"/>
    </row>
    <row r="300" customFormat="false" ht="12.75" hidden="false" customHeight="false" outlineLevel="0" collapsed="false">
      <c r="A300" s="212"/>
      <c r="B300" s="212"/>
      <c r="C300" s="213"/>
      <c r="D300" s="214"/>
    </row>
    <row r="301" customFormat="false" ht="12.75" hidden="false" customHeight="false" outlineLevel="0" collapsed="false">
      <c r="A301" s="212"/>
      <c r="B301" s="212"/>
      <c r="C301" s="213"/>
      <c r="D301" s="214"/>
    </row>
    <row r="302" customFormat="false" ht="12.75" hidden="false" customHeight="false" outlineLevel="0" collapsed="false">
      <c r="A302" s="212"/>
      <c r="B302" s="212"/>
      <c r="C302" s="213"/>
      <c r="D302" s="214"/>
    </row>
    <row r="303" customFormat="false" ht="12.75" hidden="false" customHeight="false" outlineLevel="0" collapsed="false">
      <c r="A303" s="212"/>
      <c r="B303" s="212"/>
      <c r="C303" s="213"/>
      <c r="D303" s="214"/>
    </row>
    <row r="304" customFormat="false" ht="12.75" hidden="false" customHeight="false" outlineLevel="0" collapsed="false">
      <c r="A304" s="212"/>
      <c r="B304" s="212"/>
      <c r="C304" s="213"/>
      <c r="D304" s="214"/>
    </row>
    <row r="305" customFormat="false" ht="12.75" hidden="false" customHeight="false" outlineLevel="0" collapsed="false">
      <c r="A305" s="212"/>
      <c r="B305" s="212"/>
      <c r="C305" s="213"/>
      <c r="D305" s="21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9.13671875" defaultRowHeight="12.75" zeroHeight="false" outlineLevelRow="0" outlineLevelCol="0"/>
  <cols>
    <col collapsed="false" customWidth="true" hidden="false" outlineLevel="0" max="5" min="1" style="0" width="8.28"/>
    <col collapsed="false" customWidth="true" hidden="false" outlineLevel="0" max="9" min="6" style="0" width="6.7"/>
    <col collapsed="false" customWidth="true" hidden="false" outlineLevel="0" max="16" min="10" style="0" width="7.14"/>
    <col collapsed="false" customWidth="true" hidden="false" outlineLevel="0" max="18" min="17" style="0" width="3.99"/>
    <col collapsed="false" customWidth="true" hidden="false" outlineLevel="0" max="19" min="19" style="0" width="4.56"/>
  </cols>
  <sheetData>
    <row r="1" customFormat="false" ht="15.75" hidden="false" customHeight="false" outlineLevel="0" collapsed="false">
      <c r="A1" s="124" t="s">
        <v>170</v>
      </c>
      <c r="H1" s="143"/>
      <c r="I1" s="143"/>
      <c r="J1" s="143"/>
      <c r="K1" s="143"/>
      <c r="L1" s="143"/>
      <c r="M1" s="215"/>
      <c r="N1" s="143"/>
      <c r="O1" s="143"/>
      <c r="P1" s="143"/>
      <c r="Q1" s="143"/>
      <c r="R1" s="143"/>
      <c r="S1" s="143"/>
      <c r="T1" s="143"/>
      <c r="U1" s="143"/>
      <c r="V1" s="143"/>
      <c r="W1" s="143"/>
      <c r="X1" s="143"/>
      <c r="Y1" s="143"/>
      <c r="Z1" s="143"/>
    </row>
    <row r="2" customFormat="false" ht="18" hidden="false" customHeight="false" outlineLevel="0" collapsed="false">
      <c r="A2" s="2" t="s">
        <v>171</v>
      </c>
      <c r="B2" s="7"/>
      <c r="C2" s="7"/>
      <c r="D2" s="7"/>
      <c r="E2" s="7"/>
      <c r="F2" s="7"/>
      <c r="G2" s="7"/>
      <c r="H2" s="216"/>
      <c r="I2" s="216"/>
      <c r="J2" s="216"/>
      <c r="K2" s="217"/>
      <c r="L2" s="22"/>
      <c r="M2" s="218"/>
      <c r="N2" s="22"/>
      <c r="O2" s="22"/>
      <c r="P2" s="22"/>
      <c r="Q2" s="22"/>
      <c r="R2" s="22"/>
      <c r="S2" s="219"/>
      <c r="T2" s="216"/>
      <c r="U2" s="220"/>
      <c r="V2" s="22"/>
      <c r="W2" s="221"/>
      <c r="X2" s="222"/>
      <c r="Y2" s="220"/>
      <c r="Z2" s="220"/>
    </row>
    <row r="3" customFormat="false" ht="12.75" hidden="false" customHeight="false" outlineLevel="0" collapsed="false">
      <c r="A3" s="2" t="s">
        <v>172</v>
      </c>
      <c r="B3" s="7"/>
      <c r="C3" s="7"/>
      <c r="D3" s="7"/>
      <c r="E3" s="7"/>
      <c r="F3" s="7"/>
      <c r="G3" s="7"/>
      <c r="H3" s="54"/>
      <c r="I3" s="54"/>
      <c r="J3" s="54"/>
      <c r="K3" s="54"/>
      <c r="L3" s="223"/>
      <c r="M3" s="34"/>
      <c r="N3" s="224"/>
      <c r="O3" s="225"/>
      <c r="P3" s="224"/>
      <c r="Q3" s="34"/>
      <c r="R3" s="34"/>
      <c r="S3" s="226"/>
      <c r="T3" s="54"/>
      <c r="U3" s="220"/>
      <c r="V3" s="227"/>
      <c r="W3" s="228"/>
      <c r="X3" s="180"/>
      <c r="Y3" s="220"/>
      <c r="Z3" s="220"/>
    </row>
    <row r="4" customFormat="false" ht="12.75" hidden="false" customHeight="false" outlineLevel="0" collapsed="false">
      <c r="A4" s="2" t="s">
        <v>173</v>
      </c>
      <c r="B4" s="7"/>
      <c r="C4" s="7"/>
      <c r="D4" s="7"/>
      <c r="E4" s="7"/>
      <c r="F4" s="7"/>
      <c r="G4" s="7"/>
      <c r="H4" s="34"/>
      <c r="I4" s="34"/>
      <c r="J4" s="34"/>
      <c r="K4" s="34"/>
      <c r="L4" s="34"/>
      <c r="M4" s="42"/>
      <c r="N4" s="42"/>
      <c r="O4" s="42"/>
      <c r="P4" s="42"/>
      <c r="Q4" s="42"/>
      <c r="R4" s="42"/>
      <c r="S4" s="42"/>
      <c r="T4" s="42"/>
      <c r="U4" s="34"/>
      <c r="V4" s="34"/>
      <c r="W4" s="34"/>
      <c r="X4" s="34"/>
      <c r="Y4" s="34"/>
      <c r="Z4" s="180"/>
    </row>
    <row r="5" customFormat="false" ht="12.75" hidden="false" customHeight="false" outlineLevel="0" collapsed="false">
      <c r="A5" s="2" t="s">
        <v>174</v>
      </c>
      <c r="B5" s="7"/>
      <c r="C5" s="7"/>
      <c r="D5" s="7"/>
      <c r="E5" s="7"/>
      <c r="F5" s="7"/>
      <c r="G5" s="7"/>
      <c r="H5" s="223"/>
      <c r="I5" s="220"/>
      <c r="J5" s="34"/>
      <c r="K5" s="229"/>
      <c r="L5" s="34"/>
      <c r="M5" s="34"/>
      <c r="N5" s="230"/>
      <c r="O5" s="34"/>
      <c r="P5" s="230"/>
      <c r="Q5" s="34"/>
      <c r="R5" s="230"/>
      <c r="S5" s="34"/>
      <c r="T5" s="230"/>
      <c r="U5" s="230"/>
      <c r="V5" s="34"/>
      <c r="W5" s="230"/>
      <c r="X5" s="34"/>
      <c r="Y5" s="231"/>
      <c r="Z5" s="232"/>
    </row>
    <row r="6" customFormat="false" ht="18.75" hidden="false" customHeight="true" outlineLevel="0" collapsed="false">
      <c r="A6" s="7"/>
      <c r="B6" s="7"/>
      <c r="C6" s="7"/>
      <c r="D6" s="7"/>
      <c r="E6" s="7"/>
      <c r="F6" s="7"/>
      <c r="G6" s="7"/>
      <c r="H6" s="7"/>
    </row>
    <row r="7" customFormat="false" ht="15.75" hidden="false" customHeight="false" outlineLevel="0" collapsed="false">
      <c r="A7" s="11" t="s">
        <v>35</v>
      </c>
      <c r="B7" s="12"/>
      <c r="C7" s="12"/>
      <c r="D7" s="12"/>
      <c r="E7" s="13"/>
      <c r="F7" s="233" t="s">
        <v>57</v>
      </c>
      <c r="G7" s="15"/>
      <c r="H7" s="15"/>
      <c r="I7" s="15"/>
      <c r="J7" s="13" t="s">
        <v>37</v>
      </c>
      <c r="K7" s="15"/>
      <c r="L7" s="16" t="str">
        <f aca="false">Results!L4</f>
        <v>ROLVA31</v>
      </c>
      <c r="M7" s="12"/>
      <c r="N7" s="17"/>
      <c r="O7" s="13" t="s">
        <v>38</v>
      </c>
      <c r="P7" s="18"/>
      <c r="Q7" s="19"/>
      <c r="R7" s="20"/>
      <c r="S7" s="21"/>
    </row>
    <row r="8" customFormat="false" ht="24.95" hidden="false" customHeight="true" outlineLevel="0" collapsed="false">
      <c r="A8" s="24" t="s">
        <v>39</v>
      </c>
      <c r="B8" s="25"/>
      <c r="C8" s="25"/>
      <c r="D8" s="25"/>
      <c r="E8" s="30" t="s">
        <v>40</v>
      </c>
      <c r="F8" s="234" t="s">
        <v>175</v>
      </c>
      <c r="G8" s="234"/>
      <c r="H8" s="235" t="n">
        <v>39069</v>
      </c>
      <c r="I8" s="235"/>
      <c r="J8" s="30" t="s">
        <v>42</v>
      </c>
      <c r="K8" s="27"/>
      <c r="L8" s="31" t="str">
        <f aca="false">Results!L6</f>
        <v>TOC 5000A</v>
      </c>
      <c r="M8" s="25"/>
      <c r="N8" s="32"/>
      <c r="O8" s="33" t="str">
        <f aca="false">Results!E7</f>
        <v>Potassium hydrogen ftalate Merck certiPur OC281076</v>
      </c>
      <c r="P8" s="33"/>
      <c r="Q8" s="33"/>
      <c r="R8" s="33"/>
      <c r="S8" s="33"/>
    </row>
    <row r="9" customFormat="false" ht="12.75" hidden="false" customHeight="false" outlineLevel="0" collapsed="false">
      <c r="A9" s="35" t="s">
        <v>43</v>
      </c>
      <c r="B9" s="36"/>
      <c r="C9" s="37"/>
      <c r="D9" s="38" t="s">
        <v>44</v>
      </c>
      <c r="E9" s="37"/>
      <c r="F9" s="39" t="s">
        <v>45</v>
      </c>
      <c r="G9" s="40"/>
      <c r="H9" s="40"/>
      <c r="I9" s="41"/>
      <c r="J9" s="39" t="s">
        <v>46</v>
      </c>
      <c r="K9" s="42"/>
      <c r="L9" s="40"/>
      <c r="M9" s="40"/>
      <c r="N9" s="38" t="s">
        <v>47</v>
      </c>
      <c r="O9" s="37"/>
      <c r="P9" s="38" t="s">
        <v>48</v>
      </c>
      <c r="Q9" s="36"/>
      <c r="R9" s="36"/>
      <c r="S9" s="43"/>
    </row>
    <row r="10" customFormat="false" ht="13.5" hidden="false" customHeight="false" outlineLevel="0" collapsed="false">
      <c r="A10" s="44" t="str">
        <f aca="false">Results!H8</f>
        <v>DOC,TOC</v>
      </c>
      <c r="B10" s="45"/>
      <c r="C10" s="46"/>
      <c r="D10" s="236" t="n">
        <f aca="false">E44</f>
        <v>5</v>
      </c>
      <c r="E10" s="46"/>
      <c r="F10" s="48" t="s">
        <v>49</v>
      </c>
      <c r="G10" s="49" t="n">
        <f aca="false">F44</f>
        <v>5.378</v>
      </c>
      <c r="H10" s="45" t="s">
        <v>50</v>
      </c>
      <c r="I10" s="50" t="n">
        <f aca="false">D44</f>
        <v>4.622</v>
      </c>
      <c r="J10" s="48" t="s">
        <v>49</v>
      </c>
      <c r="K10" s="49" t="n">
        <f aca="false">G44</f>
        <v>5.567</v>
      </c>
      <c r="L10" s="45" t="s">
        <v>50</v>
      </c>
      <c r="M10" s="49" t="n">
        <f aca="false">C44</f>
        <v>4.433</v>
      </c>
      <c r="N10" s="51" t="n">
        <f aca="false">H44</f>
        <v>4.959</v>
      </c>
      <c r="O10" s="46"/>
      <c r="P10" s="51" t="n">
        <v>0.189</v>
      </c>
      <c r="Q10" s="45"/>
      <c r="R10" s="52"/>
      <c r="S10" s="53"/>
    </row>
    <row r="11" customFormat="false" ht="13.5" hidden="false" customHeight="false" outlineLevel="0" collapsed="false"/>
    <row r="41" customFormat="false" ht="12.75" hidden="false" customHeight="false" outlineLevel="0" collapsed="false">
      <c r="A41" s="237" t="s">
        <v>79</v>
      </c>
      <c r="B41" s="238" t="s">
        <v>61</v>
      </c>
      <c r="C41" s="239" t="s">
        <v>50</v>
      </c>
      <c r="D41" s="239" t="s">
        <v>50</v>
      </c>
      <c r="E41" s="239" t="s">
        <v>82</v>
      </c>
      <c r="F41" s="239" t="s">
        <v>49</v>
      </c>
      <c r="G41" s="239" t="s">
        <v>49</v>
      </c>
      <c r="H41" s="239" t="s">
        <v>153</v>
      </c>
    </row>
    <row r="42" customFormat="false" ht="12.75" hidden="false" customHeight="false" outlineLevel="0" collapsed="false">
      <c r="A42" s="237" t="s">
        <v>84</v>
      </c>
      <c r="B42" s="143"/>
      <c r="C42" s="239" t="s">
        <v>86</v>
      </c>
      <c r="D42" s="239" t="s">
        <v>87</v>
      </c>
      <c r="E42" s="239" t="s">
        <v>88</v>
      </c>
      <c r="F42" s="239" t="s">
        <v>87</v>
      </c>
      <c r="G42" s="239" t="s">
        <v>86</v>
      </c>
      <c r="H42" s="239" t="s">
        <v>88</v>
      </c>
    </row>
    <row r="43" customFormat="false" ht="12.75" hidden="false" customHeight="false" outlineLevel="0" collapsed="false">
      <c r="A43" s="240"/>
      <c r="B43" s="181"/>
      <c r="C43" s="239" t="s">
        <v>91</v>
      </c>
      <c r="D43" s="239" t="s">
        <v>92</v>
      </c>
      <c r="E43" s="239" t="s">
        <v>93</v>
      </c>
      <c r="F43" s="239" t="s">
        <v>94</v>
      </c>
      <c r="G43" s="239" t="s">
        <v>95</v>
      </c>
      <c r="H43" s="239" t="s">
        <v>98</v>
      </c>
    </row>
    <row r="44" customFormat="false" ht="12.75" hidden="false" customHeight="false" outlineLevel="0" collapsed="false">
      <c r="A44" s="241" t="n">
        <v>38728</v>
      </c>
      <c r="B44" s="242" t="n">
        <v>5.2</v>
      </c>
      <c r="C44" s="144" t="n">
        <v>4.433</v>
      </c>
      <c r="D44" s="144" t="n">
        <v>4.622</v>
      </c>
      <c r="E44" s="144" t="n">
        <f aca="false">Limits!G$14</f>
        <v>5</v>
      </c>
      <c r="F44" s="144" t="n">
        <v>5.378</v>
      </c>
      <c r="G44" s="144" t="n">
        <v>5.567</v>
      </c>
      <c r="H44" s="144" t="n">
        <v>4.959</v>
      </c>
    </row>
    <row r="45" customFormat="false" ht="12.75" hidden="false" customHeight="false" outlineLevel="0" collapsed="false">
      <c r="A45" s="241" t="n">
        <v>38728</v>
      </c>
      <c r="B45" s="242" t="n">
        <v>5</v>
      </c>
      <c r="C45" s="144" t="n">
        <v>4.433</v>
      </c>
      <c r="D45" s="144" t="n">
        <v>4.622</v>
      </c>
      <c r="E45" s="144" t="n">
        <f aca="false">Limits!G$14</f>
        <v>5</v>
      </c>
      <c r="F45" s="144" t="n">
        <v>5.378</v>
      </c>
      <c r="G45" s="144" t="n">
        <v>5.567</v>
      </c>
      <c r="H45" s="144" t="n">
        <v>4.959</v>
      </c>
    </row>
    <row r="46" customFormat="false" ht="12.75" hidden="false" customHeight="false" outlineLevel="0" collapsed="false">
      <c r="A46" s="241" t="n">
        <v>38734</v>
      </c>
      <c r="B46" s="242" t="n">
        <v>4.98</v>
      </c>
      <c r="C46" s="144" t="n">
        <v>4.433</v>
      </c>
      <c r="D46" s="144" t="n">
        <v>4.622</v>
      </c>
      <c r="E46" s="144" t="n">
        <f aca="false">Limits!G$14</f>
        <v>5</v>
      </c>
      <c r="F46" s="144" t="n">
        <v>5.378</v>
      </c>
      <c r="G46" s="144" t="n">
        <v>5.567</v>
      </c>
      <c r="H46" s="144" t="n">
        <v>4.959</v>
      </c>
    </row>
    <row r="47" customFormat="false" ht="12.75" hidden="false" customHeight="false" outlineLevel="0" collapsed="false">
      <c r="A47" s="241" t="n">
        <v>38734</v>
      </c>
      <c r="B47" s="242" t="n">
        <v>4.98</v>
      </c>
      <c r="C47" s="144" t="n">
        <v>4.433</v>
      </c>
      <c r="D47" s="144" t="n">
        <v>4.622</v>
      </c>
      <c r="E47" s="144" t="n">
        <f aca="false">Limits!G$14</f>
        <v>5</v>
      </c>
      <c r="F47" s="144" t="n">
        <v>5.378</v>
      </c>
      <c r="G47" s="144" t="n">
        <v>5.567</v>
      </c>
      <c r="H47" s="144" t="n">
        <v>4.959</v>
      </c>
    </row>
    <row r="48" customFormat="false" ht="12.75" hidden="false" customHeight="false" outlineLevel="0" collapsed="false">
      <c r="A48" s="241" t="n">
        <v>38734</v>
      </c>
      <c r="B48" s="242" t="n">
        <v>5.06</v>
      </c>
      <c r="C48" s="144" t="n">
        <v>4.433</v>
      </c>
      <c r="D48" s="144" t="n">
        <v>4.622</v>
      </c>
      <c r="E48" s="144" t="n">
        <f aca="false">Limits!G$14</f>
        <v>5</v>
      </c>
      <c r="F48" s="144" t="n">
        <v>5.378</v>
      </c>
      <c r="G48" s="144" t="n">
        <v>5.567</v>
      </c>
      <c r="H48" s="144" t="n">
        <v>4.959</v>
      </c>
    </row>
    <row r="49" customFormat="false" ht="12.75" hidden="false" customHeight="false" outlineLevel="0" collapsed="false">
      <c r="A49" s="241" t="n">
        <v>38736</v>
      </c>
      <c r="B49" s="242" t="n">
        <v>5.3</v>
      </c>
      <c r="C49" s="144" t="n">
        <v>4.433</v>
      </c>
      <c r="D49" s="144" t="n">
        <v>4.622</v>
      </c>
      <c r="E49" s="144" t="n">
        <f aca="false">Limits!G$14</f>
        <v>5</v>
      </c>
      <c r="F49" s="144" t="n">
        <v>5.378</v>
      </c>
      <c r="G49" s="144" t="n">
        <v>5.567</v>
      </c>
      <c r="H49" s="144" t="n">
        <v>4.959</v>
      </c>
    </row>
    <row r="50" customFormat="false" ht="12.75" hidden="false" customHeight="false" outlineLevel="0" collapsed="false">
      <c r="A50" s="241" t="n">
        <v>38736</v>
      </c>
      <c r="B50" s="242" t="n">
        <v>5.02</v>
      </c>
      <c r="C50" s="144" t="n">
        <v>4.433</v>
      </c>
      <c r="D50" s="144" t="n">
        <v>4.622</v>
      </c>
      <c r="E50" s="144" t="n">
        <f aca="false">Limits!G$14</f>
        <v>5</v>
      </c>
      <c r="F50" s="144" t="n">
        <v>5.378</v>
      </c>
      <c r="G50" s="144" t="n">
        <v>5.567</v>
      </c>
      <c r="H50" s="144" t="n">
        <v>4.959</v>
      </c>
    </row>
    <row r="51" customFormat="false" ht="12.75" hidden="false" customHeight="false" outlineLevel="0" collapsed="false">
      <c r="A51" s="241" t="n">
        <v>38736</v>
      </c>
      <c r="B51" s="242" t="n">
        <v>5</v>
      </c>
      <c r="C51" s="144" t="n">
        <v>4.433</v>
      </c>
      <c r="D51" s="144" t="n">
        <v>4.622</v>
      </c>
      <c r="E51" s="144" t="n">
        <f aca="false">Limits!G$14</f>
        <v>5</v>
      </c>
      <c r="F51" s="144" t="n">
        <v>5.378</v>
      </c>
      <c r="G51" s="144" t="n">
        <v>5.567</v>
      </c>
      <c r="H51" s="144" t="n">
        <v>4.959</v>
      </c>
    </row>
    <row r="52" customFormat="false" ht="12.75" hidden="false" customHeight="false" outlineLevel="0" collapsed="false">
      <c r="A52" s="241" t="n">
        <v>38736</v>
      </c>
      <c r="B52" s="242" t="n">
        <v>5.04</v>
      </c>
      <c r="C52" s="144" t="n">
        <v>4.433</v>
      </c>
      <c r="D52" s="144" t="n">
        <v>4.622</v>
      </c>
      <c r="E52" s="144" t="n">
        <f aca="false">Limits!G$14</f>
        <v>5</v>
      </c>
      <c r="F52" s="144" t="n">
        <v>5.378</v>
      </c>
      <c r="G52" s="144" t="n">
        <v>5.567</v>
      </c>
      <c r="H52" s="144" t="n">
        <v>4.959</v>
      </c>
    </row>
    <row r="53" customFormat="false" ht="12.75" hidden="false" customHeight="false" outlineLevel="0" collapsed="false">
      <c r="A53" s="241" t="n">
        <v>38741</v>
      </c>
      <c r="B53" s="242" t="n">
        <v>5.1</v>
      </c>
      <c r="C53" s="144" t="n">
        <v>4.433</v>
      </c>
      <c r="D53" s="144" t="n">
        <v>4.622</v>
      </c>
      <c r="E53" s="144" t="n">
        <f aca="false">Limits!G$14</f>
        <v>5</v>
      </c>
      <c r="F53" s="144" t="n">
        <v>5.378</v>
      </c>
      <c r="G53" s="144" t="n">
        <v>5.567</v>
      </c>
      <c r="H53" s="144" t="n">
        <v>4.959</v>
      </c>
    </row>
    <row r="54" customFormat="false" ht="12.75" hidden="false" customHeight="false" outlineLevel="0" collapsed="false">
      <c r="A54" s="241" t="n">
        <v>38741</v>
      </c>
      <c r="B54" s="242" t="n">
        <v>5.2</v>
      </c>
      <c r="C54" s="144" t="n">
        <v>4.433</v>
      </c>
      <c r="D54" s="144" t="n">
        <v>4.622</v>
      </c>
      <c r="E54" s="144" t="n">
        <f aca="false">Limits!G$14</f>
        <v>5</v>
      </c>
      <c r="F54" s="144" t="n">
        <v>5.378</v>
      </c>
      <c r="G54" s="144" t="n">
        <v>5.567</v>
      </c>
      <c r="H54" s="144" t="n">
        <v>4.959</v>
      </c>
    </row>
    <row r="55" customFormat="false" ht="12.75" hidden="false" customHeight="false" outlineLevel="0" collapsed="false">
      <c r="A55" s="241" t="n">
        <v>38741</v>
      </c>
      <c r="B55" s="242" t="n">
        <v>5.2</v>
      </c>
      <c r="C55" s="144" t="n">
        <v>4.433</v>
      </c>
      <c r="D55" s="144" t="n">
        <v>4.622</v>
      </c>
      <c r="E55" s="144" t="n">
        <f aca="false">Limits!G$14</f>
        <v>5</v>
      </c>
      <c r="F55" s="144" t="n">
        <v>5.378</v>
      </c>
      <c r="G55" s="144" t="n">
        <v>5.567</v>
      </c>
      <c r="H55" s="144" t="n">
        <v>4.959</v>
      </c>
    </row>
    <row r="56" customFormat="false" ht="12.75" hidden="false" customHeight="false" outlineLevel="0" collapsed="false">
      <c r="A56" s="241" t="n">
        <v>38741</v>
      </c>
      <c r="B56" s="242" t="n">
        <v>5.3</v>
      </c>
      <c r="C56" s="144" t="n">
        <v>4.433</v>
      </c>
      <c r="D56" s="144" t="n">
        <v>4.622</v>
      </c>
      <c r="E56" s="144" t="n">
        <f aca="false">Limits!G$14</f>
        <v>5</v>
      </c>
      <c r="F56" s="144" t="n">
        <v>5.378</v>
      </c>
      <c r="G56" s="144" t="n">
        <v>5.567</v>
      </c>
      <c r="H56" s="144" t="n">
        <v>4.959</v>
      </c>
    </row>
    <row r="57" customFormat="false" ht="12.75" hidden="false" customHeight="false" outlineLevel="0" collapsed="false">
      <c r="A57" s="241" t="n">
        <v>38742</v>
      </c>
      <c r="B57" s="242" t="n">
        <v>4.93</v>
      </c>
      <c r="C57" s="144" t="n">
        <v>4.433</v>
      </c>
      <c r="D57" s="144" t="n">
        <v>4.622</v>
      </c>
      <c r="E57" s="144" t="n">
        <f aca="false">Limits!G$14</f>
        <v>5</v>
      </c>
      <c r="F57" s="144" t="n">
        <v>5.378</v>
      </c>
      <c r="G57" s="144" t="n">
        <v>5.567</v>
      </c>
      <c r="H57" s="144" t="n">
        <v>4.959</v>
      </c>
    </row>
    <row r="58" customFormat="false" ht="12.75" hidden="false" customHeight="false" outlineLevel="0" collapsed="false">
      <c r="A58" s="241" t="n">
        <v>38742</v>
      </c>
      <c r="B58" s="242" t="n">
        <v>4.78</v>
      </c>
      <c r="C58" s="144" t="n">
        <v>4.433</v>
      </c>
      <c r="D58" s="144" t="n">
        <v>4.622</v>
      </c>
      <c r="E58" s="144" t="n">
        <f aca="false">Limits!G$14</f>
        <v>5</v>
      </c>
      <c r="F58" s="144" t="n">
        <v>5.378</v>
      </c>
      <c r="G58" s="144" t="n">
        <v>5.567</v>
      </c>
      <c r="H58" s="144" t="n">
        <v>4.959</v>
      </c>
    </row>
    <row r="59" customFormat="false" ht="12.75" hidden="false" customHeight="false" outlineLevel="0" collapsed="false">
      <c r="A59" s="241" t="n">
        <v>38742</v>
      </c>
      <c r="B59" s="242" t="n">
        <v>4.95</v>
      </c>
      <c r="C59" s="144" t="n">
        <v>4.433</v>
      </c>
      <c r="D59" s="144" t="n">
        <v>4.622</v>
      </c>
      <c r="E59" s="144" t="n">
        <f aca="false">Limits!G$14</f>
        <v>5</v>
      </c>
      <c r="F59" s="144" t="n">
        <v>5.378</v>
      </c>
      <c r="G59" s="144" t="n">
        <v>5.567</v>
      </c>
      <c r="H59" s="144" t="n">
        <v>4.959</v>
      </c>
    </row>
    <row r="60" customFormat="false" ht="12.75" hidden="false" customHeight="false" outlineLevel="0" collapsed="false">
      <c r="A60" s="241" t="n">
        <v>38742</v>
      </c>
      <c r="B60" s="242" t="n">
        <v>4.5</v>
      </c>
      <c r="C60" s="144" t="n">
        <v>4.433</v>
      </c>
      <c r="D60" s="144" t="n">
        <v>4.622</v>
      </c>
      <c r="E60" s="144" t="n">
        <f aca="false">Limits!G$14</f>
        <v>5</v>
      </c>
      <c r="F60" s="144" t="n">
        <v>5.378</v>
      </c>
      <c r="G60" s="144" t="n">
        <v>5.567</v>
      </c>
      <c r="H60" s="144" t="n">
        <v>4.959</v>
      </c>
    </row>
    <row r="61" customFormat="false" ht="12.75" hidden="false" customHeight="false" outlineLevel="0" collapsed="false">
      <c r="A61" s="241" t="n">
        <v>38747</v>
      </c>
      <c r="B61" s="242" t="n">
        <v>4.8</v>
      </c>
      <c r="C61" s="144" t="n">
        <v>4.433</v>
      </c>
      <c r="D61" s="144" t="n">
        <v>4.622</v>
      </c>
      <c r="E61" s="144" t="n">
        <f aca="false">Limits!G$14</f>
        <v>5</v>
      </c>
      <c r="F61" s="144" t="n">
        <v>5.378</v>
      </c>
      <c r="G61" s="144" t="n">
        <v>5.567</v>
      </c>
      <c r="H61" s="144" t="n">
        <v>4.959</v>
      </c>
    </row>
    <row r="62" customFormat="false" ht="12.75" hidden="false" customHeight="false" outlineLevel="0" collapsed="false">
      <c r="A62" s="241" t="n">
        <v>38747</v>
      </c>
      <c r="B62" s="242" t="n">
        <v>4.8</v>
      </c>
      <c r="C62" s="144" t="n">
        <v>4.433</v>
      </c>
      <c r="D62" s="144" t="n">
        <v>4.622</v>
      </c>
      <c r="E62" s="144" t="n">
        <f aca="false">Limits!G$14</f>
        <v>5</v>
      </c>
      <c r="F62" s="144" t="n">
        <v>5.378</v>
      </c>
      <c r="G62" s="144" t="n">
        <v>5.567</v>
      </c>
      <c r="H62" s="144" t="n">
        <v>4.959</v>
      </c>
    </row>
    <row r="63" customFormat="false" ht="12.75" hidden="false" customHeight="false" outlineLevel="0" collapsed="false">
      <c r="A63" s="241" t="n">
        <v>38747</v>
      </c>
      <c r="B63" s="242" t="n">
        <v>4.9</v>
      </c>
      <c r="C63" s="144" t="n">
        <v>4.433</v>
      </c>
      <c r="D63" s="144" t="n">
        <v>4.622</v>
      </c>
      <c r="E63" s="144" t="n">
        <f aca="false">Limits!G$14</f>
        <v>5</v>
      </c>
      <c r="F63" s="144" t="n">
        <v>5.378</v>
      </c>
      <c r="G63" s="144" t="n">
        <v>5.567</v>
      </c>
      <c r="H63" s="144" t="n">
        <v>4.959</v>
      </c>
    </row>
    <row r="64" customFormat="false" ht="12.75" hidden="false" customHeight="false" outlineLevel="0" collapsed="false">
      <c r="A64" s="241" t="n">
        <v>38749</v>
      </c>
      <c r="B64" s="242" t="n">
        <v>4.9</v>
      </c>
      <c r="C64" s="144" t="n">
        <v>4.433</v>
      </c>
      <c r="D64" s="144" t="n">
        <v>4.622</v>
      </c>
      <c r="E64" s="144" t="n">
        <f aca="false">Limits!G$14</f>
        <v>5</v>
      </c>
      <c r="F64" s="144" t="n">
        <v>5.378</v>
      </c>
      <c r="G64" s="144" t="n">
        <v>5.567</v>
      </c>
      <c r="H64" s="144" t="n">
        <v>4.959</v>
      </c>
    </row>
    <row r="65" customFormat="false" ht="12.75" hidden="false" customHeight="false" outlineLevel="0" collapsed="false">
      <c r="A65" s="241" t="n">
        <v>38749</v>
      </c>
      <c r="B65" s="242" t="n">
        <v>4.8</v>
      </c>
      <c r="C65" s="144" t="n">
        <v>4.433</v>
      </c>
      <c r="D65" s="144" t="n">
        <v>4.622</v>
      </c>
      <c r="E65" s="144" t="n">
        <f aca="false">Limits!G$14</f>
        <v>5</v>
      </c>
      <c r="F65" s="144" t="n">
        <v>5.378</v>
      </c>
      <c r="G65" s="144" t="n">
        <v>5.567</v>
      </c>
      <c r="H65" s="144" t="n">
        <v>4.959</v>
      </c>
    </row>
    <row r="66" customFormat="false" ht="12.75" hidden="false" customHeight="false" outlineLevel="0" collapsed="false">
      <c r="A66" s="241" t="n">
        <v>38749</v>
      </c>
      <c r="B66" s="242" t="n">
        <v>5.2</v>
      </c>
      <c r="C66" s="144" t="n">
        <v>4.433</v>
      </c>
      <c r="D66" s="144" t="n">
        <v>4.622</v>
      </c>
      <c r="E66" s="144" t="n">
        <f aca="false">Limits!G$14</f>
        <v>5</v>
      </c>
      <c r="F66" s="144" t="n">
        <v>5.378</v>
      </c>
      <c r="G66" s="144" t="n">
        <v>5.567</v>
      </c>
      <c r="H66" s="144" t="n">
        <v>4.959</v>
      </c>
    </row>
    <row r="67" customFormat="false" ht="12.75" hidden="false" customHeight="false" outlineLevel="0" collapsed="false">
      <c r="A67" s="241" t="n">
        <v>38754</v>
      </c>
      <c r="B67" s="242" t="n">
        <v>5</v>
      </c>
      <c r="C67" s="144" t="n">
        <v>4.433</v>
      </c>
      <c r="D67" s="144" t="n">
        <v>4.622</v>
      </c>
      <c r="E67" s="144" t="n">
        <f aca="false">Limits!G$14</f>
        <v>5</v>
      </c>
      <c r="F67" s="144" t="n">
        <v>5.378</v>
      </c>
      <c r="G67" s="144" t="n">
        <v>5.567</v>
      </c>
      <c r="H67" s="144" t="n">
        <v>4.959</v>
      </c>
    </row>
    <row r="68" customFormat="false" ht="12.75" hidden="false" customHeight="false" outlineLevel="0" collapsed="false">
      <c r="A68" s="241" t="n">
        <v>38754</v>
      </c>
      <c r="B68" s="242" t="n">
        <v>4.9</v>
      </c>
      <c r="C68" s="144" t="n">
        <v>4.433</v>
      </c>
      <c r="D68" s="144" t="n">
        <v>4.622</v>
      </c>
      <c r="E68" s="144" t="n">
        <f aca="false">Limits!G$14</f>
        <v>5</v>
      </c>
      <c r="F68" s="144" t="n">
        <v>5.378</v>
      </c>
      <c r="G68" s="144" t="n">
        <v>5.567</v>
      </c>
      <c r="H68" s="144" t="n">
        <v>4.959</v>
      </c>
    </row>
    <row r="69" customFormat="false" ht="12.75" hidden="false" customHeight="false" outlineLevel="0" collapsed="false">
      <c r="A69" s="241" t="n">
        <v>38754</v>
      </c>
      <c r="B69" s="242" t="n">
        <v>5.3</v>
      </c>
      <c r="C69" s="144" t="n">
        <v>4.433</v>
      </c>
      <c r="D69" s="144" t="n">
        <v>4.622</v>
      </c>
      <c r="E69" s="144" t="n">
        <f aca="false">Limits!G$14</f>
        <v>5</v>
      </c>
      <c r="F69" s="144" t="n">
        <v>5.378</v>
      </c>
      <c r="G69" s="144" t="n">
        <v>5.567</v>
      </c>
      <c r="H69" s="144" t="n">
        <v>4.959</v>
      </c>
    </row>
    <row r="70" customFormat="false" ht="12.75" hidden="false" customHeight="false" outlineLevel="0" collapsed="false">
      <c r="A70" s="241" t="n">
        <v>38754</v>
      </c>
      <c r="B70" s="242" t="n">
        <v>4.7</v>
      </c>
      <c r="C70" s="144" t="n">
        <v>4.433</v>
      </c>
      <c r="D70" s="144" t="n">
        <v>4.622</v>
      </c>
      <c r="E70" s="144" t="n">
        <f aca="false">Limits!G$14</f>
        <v>5</v>
      </c>
      <c r="F70" s="144" t="n">
        <v>5.378</v>
      </c>
      <c r="G70" s="144" t="n">
        <v>5.567</v>
      </c>
      <c r="H70" s="144" t="n">
        <v>4.959</v>
      </c>
    </row>
    <row r="71" customFormat="false" ht="12.75" hidden="false" customHeight="false" outlineLevel="0" collapsed="false">
      <c r="A71" s="241" t="n">
        <v>38756</v>
      </c>
      <c r="B71" s="242" t="n">
        <v>5.1</v>
      </c>
      <c r="C71" s="144" t="n">
        <v>4.433</v>
      </c>
      <c r="D71" s="144" t="n">
        <v>4.622</v>
      </c>
      <c r="E71" s="144" t="n">
        <f aca="false">Limits!G$14</f>
        <v>5</v>
      </c>
      <c r="F71" s="144" t="n">
        <v>5.378</v>
      </c>
      <c r="G71" s="144" t="n">
        <v>5.567</v>
      </c>
      <c r="H71" s="144" t="n">
        <v>4.959</v>
      </c>
    </row>
    <row r="72" customFormat="false" ht="12.75" hidden="false" customHeight="false" outlineLevel="0" collapsed="false">
      <c r="A72" s="241" t="n">
        <v>38756</v>
      </c>
      <c r="B72" s="242" t="n">
        <v>5.1</v>
      </c>
      <c r="C72" s="144" t="n">
        <v>4.433</v>
      </c>
      <c r="D72" s="144" t="n">
        <v>4.622</v>
      </c>
      <c r="E72" s="144" t="n">
        <f aca="false">Limits!G$14</f>
        <v>5</v>
      </c>
      <c r="F72" s="144" t="n">
        <v>5.378</v>
      </c>
      <c r="G72" s="144" t="n">
        <v>5.567</v>
      </c>
      <c r="H72" s="144" t="n">
        <v>4.959</v>
      </c>
    </row>
    <row r="73" customFormat="false" ht="12.75" hidden="false" customHeight="false" outlineLevel="0" collapsed="false">
      <c r="A73" s="241" t="n">
        <v>38756</v>
      </c>
      <c r="B73" s="242" t="n">
        <v>5.1</v>
      </c>
      <c r="C73" s="144" t="n">
        <v>4.433</v>
      </c>
      <c r="D73" s="144" t="n">
        <v>4.622</v>
      </c>
      <c r="E73" s="144" t="n">
        <f aca="false">Limits!G$14</f>
        <v>5</v>
      </c>
      <c r="F73" s="144" t="n">
        <v>5.378</v>
      </c>
      <c r="G73" s="144" t="n">
        <v>5.567</v>
      </c>
      <c r="H73" s="144" t="n">
        <v>4.959</v>
      </c>
    </row>
    <row r="74" customFormat="false" ht="12.75" hidden="false" customHeight="false" outlineLevel="0" collapsed="false">
      <c r="A74" s="241" t="n">
        <v>38761</v>
      </c>
      <c r="B74" s="242" t="n">
        <v>4.7</v>
      </c>
      <c r="C74" s="144" t="n">
        <v>4.433</v>
      </c>
      <c r="D74" s="144" t="n">
        <v>4.622</v>
      </c>
      <c r="E74" s="144" t="n">
        <f aca="false">Limits!G$14</f>
        <v>5</v>
      </c>
      <c r="F74" s="144" t="n">
        <v>5.378</v>
      </c>
      <c r="G74" s="144" t="n">
        <v>5.567</v>
      </c>
      <c r="H74" s="144" t="n">
        <v>4.959</v>
      </c>
    </row>
    <row r="75" customFormat="false" ht="12.75" hidden="false" customHeight="false" outlineLevel="0" collapsed="false">
      <c r="A75" s="241" t="n">
        <v>38761</v>
      </c>
      <c r="B75" s="242" t="n">
        <v>4.6</v>
      </c>
      <c r="C75" s="144" t="n">
        <v>4.433</v>
      </c>
      <c r="D75" s="144" t="n">
        <v>4.622</v>
      </c>
      <c r="E75" s="144" t="n">
        <f aca="false">Limits!G$14</f>
        <v>5</v>
      </c>
      <c r="F75" s="144" t="n">
        <v>5.378</v>
      </c>
      <c r="G75" s="144" t="n">
        <v>5.567</v>
      </c>
      <c r="H75" s="144" t="n">
        <v>4.959</v>
      </c>
    </row>
    <row r="76" customFormat="false" ht="12.75" hidden="false" customHeight="false" outlineLevel="0" collapsed="false">
      <c r="A76" s="241" t="n">
        <v>38761</v>
      </c>
      <c r="B76" s="242" t="n">
        <v>5</v>
      </c>
      <c r="C76" s="144" t="n">
        <v>4.433</v>
      </c>
      <c r="D76" s="144" t="n">
        <v>4.622</v>
      </c>
      <c r="E76" s="144" t="n">
        <f aca="false">Limits!G$14</f>
        <v>5</v>
      </c>
      <c r="F76" s="144" t="n">
        <v>5.378</v>
      </c>
      <c r="G76" s="144" t="n">
        <v>5.567</v>
      </c>
      <c r="H76" s="144" t="n">
        <v>4.959</v>
      </c>
    </row>
    <row r="77" customFormat="false" ht="12.75" hidden="false" customHeight="false" outlineLevel="0" collapsed="false">
      <c r="A77" s="241" t="n">
        <v>38761</v>
      </c>
      <c r="B77" s="242" t="n">
        <v>5</v>
      </c>
      <c r="C77" s="144" t="n">
        <v>4.433</v>
      </c>
      <c r="D77" s="144" t="n">
        <v>4.622</v>
      </c>
      <c r="E77" s="144" t="n">
        <f aca="false">Limits!G$14</f>
        <v>5</v>
      </c>
      <c r="F77" s="144" t="n">
        <v>5.378</v>
      </c>
      <c r="G77" s="144" t="n">
        <v>5.567</v>
      </c>
      <c r="H77" s="144" t="n">
        <v>4.959</v>
      </c>
    </row>
    <row r="78" customFormat="false" ht="12.75" hidden="false" customHeight="false" outlineLevel="0" collapsed="false">
      <c r="A78" s="241" t="n">
        <v>38763</v>
      </c>
      <c r="B78" s="242" t="n">
        <v>5.3</v>
      </c>
      <c r="C78" s="144" t="n">
        <v>4.433</v>
      </c>
      <c r="D78" s="144" t="n">
        <v>4.622</v>
      </c>
      <c r="E78" s="144" t="n">
        <f aca="false">Limits!G$14</f>
        <v>5</v>
      </c>
      <c r="F78" s="144" t="n">
        <v>5.378</v>
      </c>
      <c r="G78" s="144" t="n">
        <v>5.567</v>
      </c>
      <c r="H78" s="144" t="n">
        <v>4.959</v>
      </c>
    </row>
    <row r="79" customFormat="false" ht="12.75" hidden="false" customHeight="false" outlineLevel="0" collapsed="false">
      <c r="A79" s="241" t="n">
        <v>38763</v>
      </c>
      <c r="B79" s="242" t="n">
        <v>5.3</v>
      </c>
      <c r="C79" s="144" t="n">
        <v>4.433</v>
      </c>
      <c r="D79" s="144" t="n">
        <v>4.622</v>
      </c>
      <c r="E79" s="144" t="n">
        <f aca="false">Limits!G$14</f>
        <v>5</v>
      </c>
      <c r="F79" s="144" t="n">
        <v>5.378</v>
      </c>
      <c r="G79" s="144" t="n">
        <v>5.567</v>
      </c>
      <c r="H79" s="144" t="n">
        <v>4.959</v>
      </c>
    </row>
    <row r="80" customFormat="false" ht="12.75" hidden="false" customHeight="false" outlineLevel="0" collapsed="false">
      <c r="A80" s="241" t="n">
        <v>38769</v>
      </c>
      <c r="B80" s="242" t="n">
        <v>5.1</v>
      </c>
      <c r="C80" s="144" t="n">
        <v>4.433</v>
      </c>
      <c r="D80" s="144" t="n">
        <v>4.622</v>
      </c>
      <c r="E80" s="144" t="n">
        <f aca="false">Limits!G$14</f>
        <v>5</v>
      </c>
      <c r="F80" s="144" t="n">
        <v>5.378</v>
      </c>
      <c r="G80" s="144" t="n">
        <v>5.567</v>
      </c>
      <c r="H80" s="144" t="n">
        <v>4.959</v>
      </c>
    </row>
    <row r="81" customFormat="false" ht="12.75" hidden="false" customHeight="false" outlineLevel="0" collapsed="false">
      <c r="A81" s="241" t="n">
        <v>38790</v>
      </c>
      <c r="B81" s="242" t="n">
        <v>5.1</v>
      </c>
      <c r="C81" s="144" t="n">
        <v>4.433</v>
      </c>
      <c r="D81" s="144" t="n">
        <v>4.622</v>
      </c>
      <c r="E81" s="144" t="n">
        <f aca="false">Limits!G$14</f>
        <v>5</v>
      </c>
      <c r="F81" s="144" t="n">
        <v>5.378</v>
      </c>
      <c r="G81" s="144" t="n">
        <v>5.567</v>
      </c>
      <c r="H81" s="144" t="n">
        <v>4.959</v>
      </c>
    </row>
    <row r="82" customFormat="false" ht="12.75" hidden="false" customHeight="false" outlineLevel="0" collapsed="false">
      <c r="A82" s="241" t="n">
        <v>38790</v>
      </c>
      <c r="B82" s="242" t="n">
        <v>5.1</v>
      </c>
      <c r="C82" s="144" t="n">
        <v>4.433</v>
      </c>
      <c r="D82" s="144" t="n">
        <v>4.622</v>
      </c>
      <c r="E82" s="144" t="n">
        <f aca="false">Limits!G$14</f>
        <v>5</v>
      </c>
      <c r="F82" s="144" t="n">
        <v>5.378</v>
      </c>
      <c r="G82" s="144" t="n">
        <v>5.567</v>
      </c>
      <c r="H82" s="144" t="n">
        <v>4.959</v>
      </c>
    </row>
    <row r="83" customFormat="false" ht="12.75" hidden="false" customHeight="false" outlineLevel="0" collapsed="false">
      <c r="A83" s="241" t="n">
        <v>38790</v>
      </c>
      <c r="B83" s="242" t="n">
        <v>5.1</v>
      </c>
      <c r="C83" s="144" t="n">
        <v>4.433</v>
      </c>
      <c r="D83" s="144" t="n">
        <v>4.622</v>
      </c>
      <c r="E83" s="144" t="n">
        <f aca="false">Limits!G$14</f>
        <v>5</v>
      </c>
      <c r="F83" s="144" t="n">
        <v>5.378</v>
      </c>
      <c r="G83" s="144" t="n">
        <v>5.567</v>
      </c>
      <c r="H83" s="144" t="n">
        <v>4.959</v>
      </c>
    </row>
    <row r="84" customFormat="false" ht="12.75" hidden="false" customHeight="false" outlineLevel="0" collapsed="false">
      <c r="A84" s="241" t="n">
        <v>38790</v>
      </c>
      <c r="B84" s="242" t="n">
        <v>5.1</v>
      </c>
      <c r="C84" s="144" t="n">
        <v>4.433</v>
      </c>
      <c r="D84" s="144" t="n">
        <v>4.622</v>
      </c>
      <c r="E84" s="144" t="n">
        <f aca="false">Limits!G$14</f>
        <v>5</v>
      </c>
      <c r="F84" s="144" t="n">
        <v>5.378</v>
      </c>
      <c r="G84" s="144" t="n">
        <v>5.567</v>
      </c>
      <c r="H84" s="144" t="n">
        <v>4.959</v>
      </c>
    </row>
    <row r="85" customFormat="false" ht="12.75" hidden="false" customHeight="false" outlineLevel="0" collapsed="false">
      <c r="A85" s="241" t="n">
        <v>38806</v>
      </c>
      <c r="B85" s="242" t="n">
        <v>5.08</v>
      </c>
      <c r="C85" s="144" t="n">
        <v>4.433</v>
      </c>
      <c r="D85" s="144" t="n">
        <v>4.622</v>
      </c>
      <c r="E85" s="144" t="n">
        <f aca="false">Limits!G$14</f>
        <v>5</v>
      </c>
      <c r="F85" s="144" t="n">
        <v>5.378</v>
      </c>
      <c r="G85" s="144" t="n">
        <v>5.567</v>
      </c>
      <c r="H85" s="144" t="n">
        <v>4.959</v>
      </c>
    </row>
    <row r="86" customFormat="false" ht="12.75" hidden="false" customHeight="false" outlineLevel="0" collapsed="false">
      <c r="A86" s="241" t="n">
        <v>38806</v>
      </c>
      <c r="B86" s="242" t="n">
        <v>5.15</v>
      </c>
      <c r="C86" s="144" t="n">
        <v>4.433</v>
      </c>
      <c r="D86" s="144" t="n">
        <v>4.622</v>
      </c>
      <c r="E86" s="144" t="n">
        <f aca="false">Limits!G$14</f>
        <v>5</v>
      </c>
      <c r="F86" s="144" t="n">
        <v>5.378</v>
      </c>
      <c r="G86" s="144" t="n">
        <v>5.567</v>
      </c>
      <c r="H86" s="144" t="n">
        <v>4.959</v>
      </c>
    </row>
    <row r="87" customFormat="false" ht="12.75" hidden="false" customHeight="false" outlineLevel="0" collapsed="false">
      <c r="A87" s="241" t="n">
        <v>38806</v>
      </c>
      <c r="B87" s="242" t="n">
        <v>5.2</v>
      </c>
      <c r="C87" s="144" t="n">
        <v>4.433</v>
      </c>
      <c r="D87" s="144" t="n">
        <v>4.622</v>
      </c>
      <c r="E87" s="144" t="n">
        <f aca="false">Limits!G$14</f>
        <v>5</v>
      </c>
      <c r="F87" s="144" t="n">
        <v>5.378</v>
      </c>
      <c r="G87" s="144" t="n">
        <v>5.567</v>
      </c>
      <c r="H87" s="144" t="n">
        <v>4.959</v>
      </c>
    </row>
    <row r="88" customFormat="false" ht="12.75" hidden="false" customHeight="false" outlineLevel="0" collapsed="false">
      <c r="A88" s="241" t="n">
        <v>38819</v>
      </c>
      <c r="B88" s="242" t="n">
        <v>5.1</v>
      </c>
      <c r="C88" s="144" t="n">
        <v>4.433</v>
      </c>
      <c r="D88" s="144" t="n">
        <v>4.622</v>
      </c>
      <c r="E88" s="144" t="n">
        <f aca="false">Limits!G$14</f>
        <v>5</v>
      </c>
      <c r="F88" s="144" t="n">
        <v>5.378</v>
      </c>
      <c r="G88" s="144" t="n">
        <v>5.567</v>
      </c>
      <c r="H88" s="144" t="n">
        <v>4.959</v>
      </c>
    </row>
    <row r="89" customFormat="false" ht="12.75" hidden="false" customHeight="false" outlineLevel="0" collapsed="false">
      <c r="A89" s="241" t="n">
        <v>38819</v>
      </c>
      <c r="B89" s="242" t="n">
        <v>5.2</v>
      </c>
      <c r="C89" s="144" t="n">
        <v>4.433</v>
      </c>
      <c r="D89" s="144" t="n">
        <v>4.622</v>
      </c>
      <c r="E89" s="144" t="n">
        <f aca="false">Limits!G$14</f>
        <v>5</v>
      </c>
      <c r="F89" s="144" t="n">
        <v>5.378</v>
      </c>
      <c r="G89" s="144" t="n">
        <v>5.567</v>
      </c>
      <c r="H89" s="144" t="n">
        <v>4.959</v>
      </c>
    </row>
    <row r="90" customFormat="false" ht="12.75" hidden="false" customHeight="false" outlineLevel="0" collapsed="false">
      <c r="A90" s="241" t="n">
        <v>38839</v>
      </c>
      <c r="B90" s="242" t="n">
        <v>5.04</v>
      </c>
      <c r="C90" s="144" t="n">
        <v>4.433</v>
      </c>
      <c r="D90" s="144" t="n">
        <v>4.622</v>
      </c>
      <c r="E90" s="144" t="n">
        <f aca="false">Limits!G$14</f>
        <v>5</v>
      </c>
      <c r="F90" s="144" t="n">
        <v>5.378</v>
      </c>
      <c r="G90" s="144" t="n">
        <v>5.567</v>
      </c>
      <c r="H90" s="144" t="n">
        <v>4.959</v>
      </c>
    </row>
    <row r="91" customFormat="false" ht="12.75" hidden="false" customHeight="false" outlineLevel="0" collapsed="false">
      <c r="A91" s="241" t="n">
        <v>38839</v>
      </c>
      <c r="B91" s="242" t="n">
        <v>5.05</v>
      </c>
      <c r="C91" s="144" t="n">
        <v>4.433</v>
      </c>
      <c r="D91" s="144" t="n">
        <v>4.622</v>
      </c>
      <c r="E91" s="144" t="n">
        <f aca="false">Limits!G$14</f>
        <v>5</v>
      </c>
      <c r="F91" s="144" t="n">
        <v>5.378</v>
      </c>
      <c r="G91" s="144" t="n">
        <v>5.567</v>
      </c>
      <c r="H91" s="144" t="n">
        <v>4.959</v>
      </c>
    </row>
    <row r="92" customFormat="false" ht="12.75" hidden="false" customHeight="false" outlineLevel="0" collapsed="false">
      <c r="A92" s="241" t="n">
        <v>38839</v>
      </c>
      <c r="B92" s="242" t="n">
        <v>5.05</v>
      </c>
      <c r="C92" s="144" t="n">
        <v>4.433</v>
      </c>
      <c r="D92" s="144" t="n">
        <v>4.622</v>
      </c>
      <c r="E92" s="144" t="n">
        <f aca="false">Limits!G$14</f>
        <v>5</v>
      </c>
      <c r="F92" s="144" t="n">
        <v>5.378</v>
      </c>
      <c r="G92" s="144" t="n">
        <v>5.567</v>
      </c>
      <c r="H92" s="144" t="n">
        <v>4.959</v>
      </c>
    </row>
    <row r="93" customFormat="false" ht="12.75" hidden="false" customHeight="false" outlineLevel="0" collapsed="false">
      <c r="A93" s="243" t="n">
        <v>38840</v>
      </c>
      <c r="B93" s="242" t="n">
        <v>5.02</v>
      </c>
      <c r="C93" s="144" t="n">
        <v>4.433</v>
      </c>
      <c r="D93" s="144" t="n">
        <v>4.622</v>
      </c>
      <c r="E93" s="144" t="n">
        <f aca="false">Limits!G$14</f>
        <v>5</v>
      </c>
      <c r="F93" s="144" t="n">
        <v>5.378</v>
      </c>
      <c r="G93" s="144" t="n">
        <v>5.567</v>
      </c>
      <c r="H93" s="144" t="n">
        <v>4.959</v>
      </c>
    </row>
    <row r="94" customFormat="false" ht="12.75" hidden="false" customHeight="false" outlineLevel="0" collapsed="false">
      <c r="A94" s="243" t="n">
        <v>38840</v>
      </c>
      <c r="B94" s="242" t="n">
        <v>4.84</v>
      </c>
      <c r="C94" s="144" t="n">
        <v>4.433</v>
      </c>
      <c r="D94" s="144" t="n">
        <v>4.622</v>
      </c>
      <c r="E94" s="144" t="n">
        <f aca="false">Limits!G$14</f>
        <v>5</v>
      </c>
      <c r="F94" s="144" t="n">
        <v>5.378</v>
      </c>
      <c r="G94" s="144" t="n">
        <v>5.567</v>
      </c>
      <c r="H94" s="144" t="n">
        <v>4.959</v>
      </c>
    </row>
    <row r="95" customFormat="false" ht="12.75" hidden="false" customHeight="false" outlineLevel="0" collapsed="false">
      <c r="A95" s="243" t="n">
        <v>38840</v>
      </c>
      <c r="B95" s="242" t="n">
        <v>5.01</v>
      </c>
      <c r="C95" s="144" t="n">
        <v>4.433</v>
      </c>
      <c r="D95" s="144" t="n">
        <v>4.622</v>
      </c>
      <c r="E95" s="144" t="n">
        <f aca="false">Limits!G$14</f>
        <v>5</v>
      </c>
      <c r="F95" s="144" t="n">
        <v>5.378</v>
      </c>
      <c r="G95" s="144" t="n">
        <v>5.567</v>
      </c>
      <c r="H95" s="144" t="n">
        <v>4.959</v>
      </c>
    </row>
    <row r="96" customFormat="false" ht="12.75" hidden="false" customHeight="false" outlineLevel="0" collapsed="false">
      <c r="A96" s="243" t="n">
        <v>38852</v>
      </c>
      <c r="B96" s="242" t="n">
        <v>5.03</v>
      </c>
      <c r="C96" s="144" t="n">
        <v>4.433</v>
      </c>
      <c r="D96" s="144" t="n">
        <v>4.622</v>
      </c>
      <c r="E96" s="144" t="n">
        <f aca="false">Limits!G$14</f>
        <v>5</v>
      </c>
      <c r="F96" s="144" t="n">
        <v>5.378</v>
      </c>
      <c r="G96" s="144" t="n">
        <v>5.567</v>
      </c>
      <c r="H96" s="144" t="n">
        <v>4.959</v>
      </c>
    </row>
    <row r="97" customFormat="false" ht="12.75" hidden="false" customHeight="false" outlineLevel="0" collapsed="false">
      <c r="A97" s="243" t="n">
        <v>38852</v>
      </c>
      <c r="B97" s="242" t="n">
        <v>5.01</v>
      </c>
      <c r="C97" s="144" t="n">
        <v>4.433</v>
      </c>
      <c r="D97" s="144" t="n">
        <v>4.622</v>
      </c>
      <c r="E97" s="144" t="n">
        <f aca="false">Limits!G$14</f>
        <v>5</v>
      </c>
      <c r="F97" s="144" t="n">
        <v>5.378</v>
      </c>
      <c r="G97" s="144" t="n">
        <v>5.567</v>
      </c>
      <c r="H97" s="144" t="n">
        <v>4.959</v>
      </c>
    </row>
    <row r="98" customFormat="false" ht="12.75" hidden="false" customHeight="false" outlineLevel="0" collapsed="false">
      <c r="A98" s="243" t="n">
        <v>38852</v>
      </c>
      <c r="B98" s="242" t="n">
        <v>4.91</v>
      </c>
      <c r="C98" s="144" t="n">
        <v>4.433</v>
      </c>
      <c r="D98" s="144" t="n">
        <v>4.622</v>
      </c>
      <c r="E98" s="144" t="n">
        <f aca="false">Limits!G$14</f>
        <v>5</v>
      </c>
      <c r="F98" s="144" t="n">
        <v>5.378</v>
      </c>
      <c r="G98" s="144" t="n">
        <v>5.567</v>
      </c>
      <c r="H98" s="144" t="n">
        <v>4.959</v>
      </c>
    </row>
    <row r="99" customFormat="false" ht="12.75" hidden="false" customHeight="false" outlineLevel="0" collapsed="false">
      <c r="A99" s="243" t="n">
        <v>38852</v>
      </c>
      <c r="B99" s="242" t="n">
        <v>4.65</v>
      </c>
      <c r="C99" s="144" t="n">
        <v>4.433</v>
      </c>
      <c r="D99" s="144" t="n">
        <v>4.622</v>
      </c>
      <c r="E99" s="144" t="n">
        <f aca="false">Limits!G$14</f>
        <v>5</v>
      </c>
      <c r="F99" s="144" t="n">
        <v>5.378</v>
      </c>
      <c r="G99" s="144" t="n">
        <v>5.567</v>
      </c>
      <c r="H99" s="144" t="n">
        <v>4.959</v>
      </c>
    </row>
    <row r="100" customFormat="false" ht="12.75" hidden="false" customHeight="false" outlineLevel="0" collapsed="false">
      <c r="A100" s="243" t="n">
        <v>38854</v>
      </c>
      <c r="B100" s="242" t="n">
        <v>4.7</v>
      </c>
      <c r="C100" s="144" t="n">
        <v>4.433</v>
      </c>
      <c r="D100" s="144" t="n">
        <v>4.622</v>
      </c>
      <c r="E100" s="144" t="n">
        <f aca="false">Limits!G$14</f>
        <v>5</v>
      </c>
      <c r="F100" s="144" t="n">
        <v>5.378</v>
      </c>
      <c r="G100" s="144" t="n">
        <v>5.567</v>
      </c>
      <c r="H100" s="144" t="n">
        <v>4.959</v>
      </c>
    </row>
    <row r="101" customFormat="false" ht="12.75" hidden="false" customHeight="false" outlineLevel="0" collapsed="false">
      <c r="A101" s="243" t="n">
        <v>38854</v>
      </c>
      <c r="B101" s="242" t="n">
        <v>4.87</v>
      </c>
      <c r="C101" s="144" t="n">
        <v>4.433</v>
      </c>
      <c r="D101" s="144" t="n">
        <v>4.622</v>
      </c>
      <c r="E101" s="144" t="n">
        <f aca="false">Limits!G$14</f>
        <v>5</v>
      </c>
      <c r="F101" s="144" t="n">
        <v>5.378</v>
      </c>
      <c r="G101" s="144" t="n">
        <v>5.567</v>
      </c>
      <c r="H101" s="144" t="n">
        <v>4.959</v>
      </c>
    </row>
    <row r="102" customFormat="false" ht="12.75" hidden="false" customHeight="false" outlineLevel="0" collapsed="false">
      <c r="A102" s="243" t="n">
        <v>38854</v>
      </c>
      <c r="B102" s="242" t="n">
        <v>4.7</v>
      </c>
      <c r="C102" s="144" t="n">
        <v>4.433</v>
      </c>
      <c r="D102" s="144" t="n">
        <v>4.622</v>
      </c>
      <c r="E102" s="144" t="n">
        <f aca="false">Limits!G$14</f>
        <v>5</v>
      </c>
      <c r="F102" s="144" t="n">
        <v>5.378</v>
      </c>
      <c r="G102" s="144" t="n">
        <v>5.567</v>
      </c>
      <c r="H102" s="144" t="n">
        <v>4.959</v>
      </c>
    </row>
    <row r="103" customFormat="false" ht="12.75" hidden="false" customHeight="false" outlineLevel="0" collapsed="false">
      <c r="A103" s="243" t="n">
        <v>38854</v>
      </c>
      <c r="B103" s="242" t="n">
        <v>4.9</v>
      </c>
      <c r="C103" s="144" t="n">
        <v>4.433</v>
      </c>
      <c r="D103" s="144" t="n">
        <v>4.622</v>
      </c>
      <c r="E103" s="144" t="n">
        <f aca="false">Limits!G$14</f>
        <v>5</v>
      </c>
      <c r="F103" s="144" t="n">
        <v>5.378</v>
      </c>
      <c r="G103" s="144" t="n">
        <v>5.567</v>
      </c>
      <c r="H103" s="144" t="n">
        <v>4.959</v>
      </c>
    </row>
    <row r="104" customFormat="false" ht="12.75" hidden="false" customHeight="false" outlineLevel="0" collapsed="false">
      <c r="A104" s="243" t="n">
        <v>38860</v>
      </c>
      <c r="B104" s="242" t="n">
        <v>5.03</v>
      </c>
      <c r="C104" s="144" t="n">
        <v>4.433</v>
      </c>
      <c r="D104" s="144" t="n">
        <v>4.622</v>
      </c>
      <c r="E104" s="144" t="n">
        <f aca="false">Limits!G$14</f>
        <v>5</v>
      </c>
      <c r="F104" s="144" t="n">
        <v>5.378</v>
      </c>
      <c r="G104" s="144" t="n">
        <v>5.567</v>
      </c>
      <c r="H104" s="144" t="n">
        <v>4.959</v>
      </c>
    </row>
    <row r="105" customFormat="false" ht="12.75" hidden="false" customHeight="false" outlineLevel="0" collapsed="false">
      <c r="A105" s="243" t="n">
        <v>38860</v>
      </c>
      <c r="B105" s="242" t="n">
        <v>4.9</v>
      </c>
      <c r="C105" s="144" t="n">
        <v>4.433</v>
      </c>
      <c r="D105" s="144" t="n">
        <v>4.622</v>
      </c>
      <c r="E105" s="144" t="n">
        <f aca="false">Limits!G$14</f>
        <v>5</v>
      </c>
      <c r="F105" s="144" t="n">
        <v>5.378</v>
      </c>
      <c r="G105" s="144" t="n">
        <v>5.567</v>
      </c>
      <c r="H105" s="144" t="n">
        <v>4.959</v>
      </c>
    </row>
    <row r="106" customFormat="false" ht="12.75" hidden="false" customHeight="false" outlineLevel="0" collapsed="false">
      <c r="A106" s="243" t="n">
        <v>38867</v>
      </c>
      <c r="B106" s="242" t="n">
        <v>5.02</v>
      </c>
      <c r="C106" s="144" t="n">
        <v>4.433</v>
      </c>
      <c r="D106" s="144" t="n">
        <v>4.622</v>
      </c>
      <c r="E106" s="144" t="n">
        <f aca="false">Limits!G$14</f>
        <v>5</v>
      </c>
      <c r="F106" s="144" t="n">
        <v>5.378</v>
      </c>
      <c r="G106" s="144" t="n">
        <v>5.567</v>
      </c>
      <c r="H106" s="144" t="n">
        <v>4.959</v>
      </c>
    </row>
    <row r="107" customFormat="false" ht="12.75" hidden="false" customHeight="false" outlineLevel="0" collapsed="false">
      <c r="A107" s="243" t="n">
        <v>38867</v>
      </c>
      <c r="B107" s="242" t="n">
        <v>4.94</v>
      </c>
      <c r="C107" s="144" t="n">
        <v>4.433</v>
      </c>
      <c r="D107" s="144" t="n">
        <v>4.622</v>
      </c>
      <c r="E107" s="144" t="n">
        <f aca="false">Limits!G$14</f>
        <v>5</v>
      </c>
      <c r="F107" s="144" t="n">
        <v>5.378</v>
      </c>
      <c r="G107" s="144" t="n">
        <v>5.567</v>
      </c>
      <c r="H107" s="144" t="n">
        <v>4.959</v>
      </c>
    </row>
    <row r="108" customFormat="false" ht="12.75" hidden="false" customHeight="false" outlineLevel="0" collapsed="false">
      <c r="A108" s="243" t="n">
        <v>38867</v>
      </c>
      <c r="B108" s="242" t="n">
        <v>4.93</v>
      </c>
      <c r="C108" s="144" t="n">
        <v>4.433</v>
      </c>
      <c r="D108" s="144" t="n">
        <v>4.622</v>
      </c>
      <c r="E108" s="144" t="n">
        <f aca="false">Limits!G$14</f>
        <v>5</v>
      </c>
      <c r="F108" s="144" t="n">
        <v>5.378</v>
      </c>
      <c r="G108" s="144" t="n">
        <v>5.567</v>
      </c>
      <c r="H108" s="144" t="n">
        <v>4.959</v>
      </c>
    </row>
    <row r="109" customFormat="false" ht="12.75" hidden="false" customHeight="false" outlineLevel="0" collapsed="false">
      <c r="A109" s="243" t="n">
        <v>38867</v>
      </c>
      <c r="B109" s="242" t="n">
        <v>4.98</v>
      </c>
      <c r="C109" s="144" t="n">
        <v>4.433</v>
      </c>
      <c r="D109" s="144" t="n">
        <v>4.622</v>
      </c>
      <c r="E109" s="144" t="n">
        <f aca="false">Limits!G$14</f>
        <v>5</v>
      </c>
      <c r="F109" s="144" t="n">
        <v>5.378</v>
      </c>
      <c r="G109" s="144" t="n">
        <v>5.567</v>
      </c>
      <c r="H109" s="144" t="n">
        <v>4.959</v>
      </c>
    </row>
    <row r="110" customFormat="false" ht="12.75" hidden="false" customHeight="false" outlineLevel="0" collapsed="false">
      <c r="A110" s="243" t="n">
        <v>38868</v>
      </c>
      <c r="B110" s="242" t="n">
        <v>5.2</v>
      </c>
      <c r="C110" s="144" t="n">
        <v>4.433</v>
      </c>
      <c r="D110" s="144" t="n">
        <v>4.622</v>
      </c>
      <c r="E110" s="144" t="n">
        <f aca="false">Limits!G$14</f>
        <v>5</v>
      </c>
      <c r="F110" s="144" t="n">
        <v>5.378</v>
      </c>
      <c r="G110" s="144" t="n">
        <v>5.567</v>
      </c>
      <c r="H110" s="144" t="n">
        <v>4.959</v>
      </c>
    </row>
    <row r="111" customFormat="false" ht="12.75" hidden="false" customHeight="false" outlineLevel="0" collapsed="false">
      <c r="A111" s="243" t="n">
        <v>38868</v>
      </c>
      <c r="B111" s="242" t="n">
        <v>5.07</v>
      </c>
      <c r="C111" s="144" t="n">
        <v>4.433</v>
      </c>
      <c r="D111" s="144" t="n">
        <v>4.622</v>
      </c>
      <c r="E111" s="144" t="n">
        <f aca="false">Limits!G$14</f>
        <v>5</v>
      </c>
      <c r="F111" s="144" t="n">
        <v>5.378</v>
      </c>
      <c r="G111" s="144" t="n">
        <v>5.567</v>
      </c>
      <c r="H111" s="144" t="n">
        <v>4.959</v>
      </c>
    </row>
    <row r="112" customFormat="false" ht="12.75" hidden="false" customHeight="false" outlineLevel="0" collapsed="false">
      <c r="A112" s="243" t="n">
        <v>38868</v>
      </c>
      <c r="B112" s="242" t="n">
        <v>4.9</v>
      </c>
      <c r="C112" s="144" t="n">
        <v>4.433</v>
      </c>
      <c r="D112" s="144" t="n">
        <v>4.622</v>
      </c>
      <c r="E112" s="144" t="n">
        <f aca="false">Limits!G$14</f>
        <v>5</v>
      </c>
      <c r="F112" s="144" t="n">
        <v>5.378</v>
      </c>
      <c r="G112" s="144" t="n">
        <v>5.567</v>
      </c>
      <c r="H112" s="144" t="n">
        <v>4.959</v>
      </c>
    </row>
    <row r="113" customFormat="false" ht="12.75" hidden="false" customHeight="false" outlineLevel="0" collapsed="false">
      <c r="A113" s="243" t="n">
        <v>38868</v>
      </c>
      <c r="B113" s="242" t="n">
        <v>4.86</v>
      </c>
      <c r="C113" s="144" t="n">
        <v>4.433</v>
      </c>
      <c r="D113" s="144" t="n">
        <v>4.622</v>
      </c>
      <c r="E113" s="144" t="n">
        <f aca="false">Limits!G$14</f>
        <v>5</v>
      </c>
      <c r="F113" s="144" t="n">
        <v>5.378</v>
      </c>
      <c r="G113" s="144" t="n">
        <v>5.567</v>
      </c>
      <c r="H113" s="144" t="n">
        <v>4.959</v>
      </c>
    </row>
    <row r="114" customFormat="false" ht="12.75" hidden="false" customHeight="false" outlineLevel="0" collapsed="false">
      <c r="A114" s="243" t="n">
        <v>38873</v>
      </c>
      <c r="B114" s="242" t="n">
        <v>5.06</v>
      </c>
      <c r="C114" s="144" t="n">
        <v>4.433</v>
      </c>
      <c r="D114" s="144" t="n">
        <v>4.622</v>
      </c>
      <c r="E114" s="144" t="n">
        <f aca="false">Limits!G$14</f>
        <v>5</v>
      </c>
      <c r="F114" s="144" t="n">
        <v>5.378</v>
      </c>
      <c r="G114" s="144" t="n">
        <v>5.567</v>
      </c>
      <c r="H114" s="144" t="n">
        <v>4.959</v>
      </c>
    </row>
    <row r="115" customFormat="false" ht="12.75" hidden="false" customHeight="false" outlineLevel="0" collapsed="false">
      <c r="A115" s="243" t="n">
        <v>38873</v>
      </c>
      <c r="B115" s="242" t="n">
        <v>4.83</v>
      </c>
      <c r="C115" s="144" t="n">
        <v>4.433</v>
      </c>
      <c r="D115" s="144" t="n">
        <v>4.622</v>
      </c>
      <c r="E115" s="144" t="n">
        <f aca="false">Limits!G$14</f>
        <v>5</v>
      </c>
      <c r="F115" s="144" t="n">
        <v>5.378</v>
      </c>
      <c r="G115" s="144" t="n">
        <v>5.567</v>
      </c>
      <c r="H115" s="144" t="n">
        <v>4.959</v>
      </c>
    </row>
    <row r="116" customFormat="false" ht="12.75" hidden="false" customHeight="false" outlineLevel="0" collapsed="false">
      <c r="A116" s="243" t="n">
        <v>38873</v>
      </c>
      <c r="B116" s="242" t="n">
        <v>5.08</v>
      </c>
      <c r="C116" s="144" t="n">
        <v>4.433</v>
      </c>
      <c r="D116" s="144" t="n">
        <v>4.622</v>
      </c>
      <c r="E116" s="144" t="n">
        <f aca="false">Limits!G$14</f>
        <v>5</v>
      </c>
      <c r="F116" s="144" t="n">
        <v>5.378</v>
      </c>
      <c r="G116" s="144" t="n">
        <v>5.567</v>
      </c>
      <c r="H116" s="144" t="n">
        <v>4.959</v>
      </c>
    </row>
    <row r="117" customFormat="false" ht="12.75" hidden="false" customHeight="false" outlineLevel="0" collapsed="false">
      <c r="A117" s="243" t="n">
        <v>38873</v>
      </c>
      <c r="B117" s="242" t="n">
        <v>5.2</v>
      </c>
      <c r="C117" s="144" t="n">
        <v>4.433</v>
      </c>
      <c r="D117" s="144" t="n">
        <v>4.622</v>
      </c>
      <c r="E117" s="144" t="n">
        <f aca="false">Limits!G$14</f>
        <v>5</v>
      </c>
      <c r="F117" s="144" t="n">
        <v>5.378</v>
      </c>
      <c r="G117" s="144" t="n">
        <v>5.567</v>
      </c>
      <c r="H117" s="144" t="n">
        <v>4.959</v>
      </c>
    </row>
    <row r="118" customFormat="false" ht="12.75" hidden="false" customHeight="false" outlineLevel="0" collapsed="false">
      <c r="A118" s="243" t="n">
        <v>38874</v>
      </c>
      <c r="B118" s="242" t="n">
        <v>5.2</v>
      </c>
      <c r="C118" s="144" t="n">
        <v>4.433</v>
      </c>
      <c r="D118" s="144" t="n">
        <v>4.622</v>
      </c>
      <c r="E118" s="144" t="n">
        <f aca="false">Limits!G$14</f>
        <v>5</v>
      </c>
      <c r="F118" s="144" t="n">
        <v>5.378</v>
      </c>
      <c r="G118" s="144" t="n">
        <v>5.567</v>
      </c>
      <c r="H118" s="144" t="n">
        <v>4.959</v>
      </c>
    </row>
    <row r="119" customFormat="false" ht="12.75" hidden="false" customHeight="false" outlineLevel="0" collapsed="false">
      <c r="A119" s="243" t="n">
        <v>38874</v>
      </c>
      <c r="B119" s="242" t="n">
        <v>4.96</v>
      </c>
      <c r="C119" s="144" t="n">
        <v>4.433</v>
      </c>
      <c r="D119" s="144" t="n">
        <v>4.622</v>
      </c>
      <c r="E119" s="144" t="n">
        <f aca="false">Limits!G$14</f>
        <v>5</v>
      </c>
      <c r="F119" s="144" t="n">
        <v>5.378</v>
      </c>
      <c r="G119" s="144" t="n">
        <v>5.567</v>
      </c>
      <c r="H119" s="144" t="n">
        <v>4.959</v>
      </c>
    </row>
    <row r="120" customFormat="false" ht="12.75" hidden="false" customHeight="false" outlineLevel="0" collapsed="false">
      <c r="A120" s="243" t="n">
        <v>38874</v>
      </c>
      <c r="B120" s="242" t="n">
        <v>5.01</v>
      </c>
      <c r="C120" s="144" t="n">
        <v>4.433</v>
      </c>
      <c r="D120" s="144" t="n">
        <v>4.622</v>
      </c>
      <c r="E120" s="144" t="n">
        <f aca="false">Limits!G$14</f>
        <v>5</v>
      </c>
      <c r="F120" s="144" t="n">
        <v>5.378</v>
      </c>
      <c r="G120" s="144" t="n">
        <v>5.567</v>
      </c>
      <c r="H120" s="144" t="n">
        <v>4.959</v>
      </c>
    </row>
    <row r="121" customFormat="false" ht="12.75" hidden="false" customHeight="false" outlineLevel="0" collapsed="false">
      <c r="A121" s="243" t="n">
        <v>38874</v>
      </c>
      <c r="B121" s="242" t="n">
        <v>5.02</v>
      </c>
      <c r="C121" s="144" t="n">
        <v>4.433</v>
      </c>
      <c r="D121" s="144" t="n">
        <v>4.622</v>
      </c>
      <c r="E121" s="144" t="n">
        <f aca="false">Limits!G$14</f>
        <v>5</v>
      </c>
      <c r="F121" s="144" t="n">
        <v>5.378</v>
      </c>
      <c r="G121" s="144" t="n">
        <v>5.567</v>
      </c>
      <c r="H121" s="144" t="n">
        <v>4.959</v>
      </c>
    </row>
    <row r="122" customFormat="false" ht="12.75" hidden="false" customHeight="false" outlineLevel="0" collapsed="false">
      <c r="A122" s="243" t="n">
        <v>38876</v>
      </c>
      <c r="B122" s="242" t="n">
        <v>4.99</v>
      </c>
      <c r="C122" s="144" t="n">
        <v>4.433</v>
      </c>
      <c r="D122" s="144" t="n">
        <v>4.622</v>
      </c>
      <c r="E122" s="144" t="n">
        <f aca="false">Limits!G$14</f>
        <v>5</v>
      </c>
      <c r="F122" s="144" t="n">
        <v>5.378</v>
      </c>
      <c r="G122" s="144" t="n">
        <v>5.567</v>
      </c>
      <c r="H122" s="144" t="n">
        <v>4.959</v>
      </c>
    </row>
    <row r="123" customFormat="false" ht="12.75" hidden="false" customHeight="false" outlineLevel="0" collapsed="false">
      <c r="A123" s="243" t="n">
        <v>38876</v>
      </c>
      <c r="B123" s="242" t="n">
        <v>4.95</v>
      </c>
      <c r="C123" s="144" t="n">
        <v>4.433</v>
      </c>
      <c r="D123" s="144" t="n">
        <v>4.622</v>
      </c>
      <c r="E123" s="144" t="n">
        <f aca="false">Limits!G$14</f>
        <v>5</v>
      </c>
      <c r="F123" s="144" t="n">
        <v>5.378</v>
      </c>
      <c r="G123" s="144" t="n">
        <v>5.567</v>
      </c>
      <c r="H123" s="144" t="n">
        <v>4.959</v>
      </c>
    </row>
    <row r="124" customFormat="false" ht="12.75" hidden="false" customHeight="false" outlineLevel="0" collapsed="false">
      <c r="A124" s="243" t="n">
        <v>38876</v>
      </c>
      <c r="B124" s="242" t="n">
        <v>5.03</v>
      </c>
      <c r="C124" s="144" t="n">
        <v>4.433</v>
      </c>
      <c r="D124" s="144" t="n">
        <v>4.622</v>
      </c>
      <c r="E124" s="144" t="n">
        <f aca="false">Limits!G$14</f>
        <v>5</v>
      </c>
      <c r="F124" s="144" t="n">
        <v>5.378</v>
      </c>
      <c r="G124" s="144" t="n">
        <v>5.567</v>
      </c>
      <c r="H124" s="144" t="n">
        <v>4.959</v>
      </c>
    </row>
    <row r="125" customFormat="false" ht="12.75" hidden="false" customHeight="false" outlineLevel="0" collapsed="false">
      <c r="A125" s="243" t="n">
        <v>38876</v>
      </c>
      <c r="B125" s="242" t="n">
        <v>5.04</v>
      </c>
      <c r="C125" s="144" t="n">
        <v>4.433</v>
      </c>
      <c r="D125" s="144" t="n">
        <v>4.622</v>
      </c>
      <c r="E125" s="144" t="n">
        <f aca="false">Limits!G$14</f>
        <v>5</v>
      </c>
      <c r="F125" s="144" t="n">
        <v>5.378</v>
      </c>
      <c r="G125" s="144" t="n">
        <v>5.567</v>
      </c>
      <c r="H125" s="144" t="n">
        <v>4.959</v>
      </c>
    </row>
    <row r="126" customFormat="false" ht="12.75" hidden="false" customHeight="false" outlineLevel="0" collapsed="false">
      <c r="A126" s="243" t="n">
        <v>38882</v>
      </c>
      <c r="B126" s="242" t="n">
        <v>5.16</v>
      </c>
      <c r="C126" s="144" t="n">
        <v>4.433</v>
      </c>
      <c r="D126" s="144" t="n">
        <v>4.622</v>
      </c>
      <c r="E126" s="144" t="n">
        <f aca="false">Limits!G$14</f>
        <v>5</v>
      </c>
      <c r="F126" s="144" t="n">
        <v>5.378</v>
      </c>
      <c r="G126" s="144" t="n">
        <v>5.567</v>
      </c>
      <c r="H126" s="144" t="n">
        <v>4.959</v>
      </c>
    </row>
    <row r="127" customFormat="false" ht="12.75" hidden="false" customHeight="false" outlineLevel="0" collapsed="false">
      <c r="A127" s="243" t="n">
        <v>38882</v>
      </c>
      <c r="B127" s="242" t="n">
        <v>5.2</v>
      </c>
      <c r="C127" s="144" t="n">
        <v>4.433</v>
      </c>
      <c r="D127" s="144" t="n">
        <v>4.622</v>
      </c>
      <c r="E127" s="144" t="n">
        <f aca="false">Limits!G$14</f>
        <v>5</v>
      </c>
      <c r="F127" s="144" t="n">
        <v>5.378</v>
      </c>
      <c r="G127" s="144" t="n">
        <v>5.567</v>
      </c>
      <c r="H127" s="144" t="n">
        <v>4.959</v>
      </c>
    </row>
    <row r="128" customFormat="false" ht="12.75" hidden="false" customHeight="false" outlineLevel="0" collapsed="false">
      <c r="A128" s="243" t="n">
        <v>38888</v>
      </c>
      <c r="B128" s="242" t="n">
        <v>5.16</v>
      </c>
      <c r="C128" s="144" t="n">
        <v>4.433</v>
      </c>
      <c r="D128" s="144" t="n">
        <v>4.622</v>
      </c>
      <c r="E128" s="144" t="n">
        <f aca="false">Limits!G$14</f>
        <v>5</v>
      </c>
      <c r="F128" s="144" t="n">
        <v>5.378</v>
      </c>
      <c r="G128" s="144" t="n">
        <v>5.567</v>
      </c>
      <c r="H128" s="144" t="n">
        <v>4.959</v>
      </c>
    </row>
    <row r="129" customFormat="false" ht="12.75" hidden="false" customHeight="false" outlineLevel="0" collapsed="false">
      <c r="A129" s="243" t="n">
        <v>38888</v>
      </c>
      <c r="B129" s="242" t="n">
        <v>5.08</v>
      </c>
      <c r="C129" s="144" t="n">
        <v>4.433</v>
      </c>
      <c r="D129" s="144" t="n">
        <v>4.622</v>
      </c>
      <c r="E129" s="144" t="n">
        <f aca="false">Limits!G$14</f>
        <v>5</v>
      </c>
      <c r="F129" s="144" t="n">
        <v>5.378</v>
      </c>
      <c r="G129" s="144" t="n">
        <v>5.567</v>
      </c>
      <c r="H129" s="144" t="n">
        <v>4.959</v>
      </c>
    </row>
    <row r="130" customFormat="false" ht="12.75" hidden="false" customHeight="false" outlineLevel="0" collapsed="false">
      <c r="A130" s="243" t="n">
        <v>38888</v>
      </c>
      <c r="B130" s="242" t="n">
        <v>5.05</v>
      </c>
      <c r="C130" s="144" t="n">
        <v>4.433</v>
      </c>
      <c r="D130" s="144" t="n">
        <v>4.622</v>
      </c>
      <c r="E130" s="144" t="n">
        <f aca="false">Limits!G$14</f>
        <v>5</v>
      </c>
      <c r="F130" s="144" t="n">
        <v>5.378</v>
      </c>
      <c r="G130" s="144" t="n">
        <v>5.567</v>
      </c>
      <c r="H130" s="144" t="n">
        <v>4.959</v>
      </c>
    </row>
    <row r="131" customFormat="false" ht="12.75" hidden="false" customHeight="false" outlineLevel="0" collapsed="false">
      <c r="A131" s="243" t="n">
        <v>38894</v>
      </c>
      <c r="B131" s="242" t="n">
        <v>5.3</v>
      </c>
      <c r="C131" s="144" t="n">
        <v>4.433</v>
      </c>
      <c r="D131" s="144" t="n">
        <v>4.622</v>
      </c>
      <c r="E131" s="144" t="n">
        <f aca="false">Limits!G$14</f>
        <v>5</v>
      </c>
      <c r="F131" s="144" t="n">
        <v>5.378</v>
      </c>
      <c r="G131" s="144" t="n">
        <v>5.567</v>
      </c>
      <c r="H131" s="144" t="n">
        <v>4.959</v>
      </c>
    </row>
    <row r="132" customFormat="false" ht="12.75" hidden="false" customHeight="false" outlineLevel="0" collapsed="false">
      <c r="A132" s="243" t="n">
        <v>38894</v>
      </c>
      <c r="B132" s="242" t="n">
        <v>5.2</v>
      </c>
      <c r="C132" s="144" t="n">
        <v>4.433</v>
      </c>
      <c r="D132" s="144" t="n">
        <v>4.622</v>
      </c>
      <c r="E132" s="144" t="n">
        <f aca="false">Limits!G$14</f>
        <v>5</v>
      </c>
      <c r="F132" s="144" t="n">
        <v>5.378</v>
      </c>
      <c r="G132" s="144" t="n">
        <v>5.567</v>
      </c>
      <c r="H132" s="144" t="n">
        <v>4.959</v>
      </c>
    </row>
    <row r="133" customFormat="false" ht="12.75" hidden="false" customHeight="false" outlineLevel="0" collapsed="false">
      <c r="A133" s="243" t="n">
        <v>38894</v>
      </c>
      <c r="B133" s="242" t="n">
        <v>5.2</v>
      </c>
      <c r="C133" s="144" t="n">
        <v>4.433</v>
      </c>
      <c r="D133" s="144" t="n">
        <v>4.622</v>
      </c>
      <c r="E133" s="144" t="n">
        <f aca="false">Limits!G$14</f>
        <v>5</v>
      </c>
      <c r="F133" s="144" t="n">
        <v>5.378</v>
      </c>
      <c r="G133" s="144" t="n">
        <v>5.567</v>
      </c>
      <c r="H133" s="144" t="n">
        <v>4.959</v>
      </c>
    </row>
    <row r="134" customFormat="false" ht="12.75" hidden="false" customHeight="false" outlineLevel="0" collapsed="false">
      <c r="A134" s="243" t="n">
        <v>38897</v>
      </c>
      <c r="B134" s="242" t="n">
        <v>5</v>
      </c>
      <c r="C134" s="144" t="n">
        <v>4.433</v>
      </c>
      <c r="D134" s="144" t="n">
        <v>4.622</v>
      </c>
      <c r="E134" s="144" t="n">
        <f aca="false">Limits!G$14</f>
        <v>5</v>
      </c>
      <c r="F134" s="144" t="n">
        <v>5.378</v>
      </c>
      <c r="G134" s="144" t="n">
        <v>5.567</v>
      </c>
      <c r="H134" s="144" t="n">
        <v>4.959</v>
      </c>
    </row>
    <row r="135" customFormat="false" ht="12.75" hidden="false" customHeight="false" outlineLevel="0" collapsed="false">
      <c r="A135" s="243" t="n">
        <v>38897</v>
      </c>
      <c r="B135" s="242" t="n">
        <v>4.97</v>
      </c>
      <c r="C135" s="144" t="n">
        <v>4.433</v>
      </c>
      <c r="D135" s="144" t="n">
        <v>4.622</v>
      </c>
      <c r="E135" s="144" t="n">
        <f aca="false">Limits!G$14</f>
        <v>5</v>
      </c>
      <c r="F135" s="144" t="n">
        <v>5.378</v>
      </c>
      <c r="G135" s="144" t="n">
        <v>5.567</v>
      </c>
      <c r="H135" s="144" t="n">
        <v>4.959</v>
      </c>
    </row>
    <row r="136" customFormat="false" ht="12.75" hidden="false" customHeight="false" outlineLevel="0" collapsed="false">
      <c r="A136" s="243" t="n">
        <v>38897</v>
      </c>
      <c r="B136" s="242" t="n">
        <v>4.97</v>
      </c>
      <c r="C136" s="144" t="n">
        <v>4.433</v>
      </c>
      <c r="D136" s="144" t="n">
        <v>4.622</v>
      </c>
      <c r="E136" s="144" t="n">
        <f aca="false">Limits!G$14</f>
        <v>5</v>
      </c>
      <c r="F136" s="144" t="n">
        <v>5.378</v>
      </c>
      <c r="G136" s="144" t="n">
        <v>5.567</v>
      </c>
      <c r="H136" s="144" t="n">
        <v>4.959</v>
      </c>
    </row>
    <row r="137" customFormat="false" ht="12.75" hidden="false" customHeight="false" outlineLevel="0" collapsed="false">
      <c r="A137" s="243" t="n">
        <v>38897</v>
      </c>
      <c r="B137" s="242" t="n">
        <v>5</v>
      </c>
      <c r="C137" s="144" t="n">
        <v>4.433</v>
      </c>
      <c r="D137" s="144" t="n">
        <v>4.622</v>
      </c>
      <c r="E137" s="144" t="n">
        <f aca="false">Limits!G$14</f>
        <v>5</v>
      </c>
      <c r="F137" s="144" t="n">
        <v>5.378</v>
      </c>
      <c r="G137" s="144" t="n">
        <v>5.567</v>
      </c>
      <c r="H137" s="144" t="n">
        <v>4.959</v>
      </c>
    </row>
    <row r="138" customFormat="false" ht="12.75" hidden="false" customHeight="false" outlineLevel="0" collapsed="false">
      <c r="A138" s="243" t="n">
        <v>38901</v>
      </c>
      <c r="B138" s="242" t="n">
        <v>5.1</v>
      </c>
      <c r="C138" s="144" t="n">
        <v>4.433</v>
      </c>
      <c r="D138" s="144" t="n">
        <v>4.622</v>
      </c>
      <c r="E138" s="144" t="n">
        <f aca="false">Limits!G$14</f>
        <v>5</v>
      </c>
      <c r="F138" s="144" t="n">
        <v>5.378</v>
      </c>
      <c r="G138" s="144" t="n">
        <v>5.567</v>
      </c>
      <c r="H138" s="144" t="n">
        <v>4.959</v>
      </c>
    </row>
    <row r="139" customFormat="false" ht="12.75" hidden="false" customHeight="false" outlineLevel="0" collapsed="false">
      <c r="A139" s="243" t="n">
        <v>38901</v>
      </c>
      <c r="B139" s="242" t="n">
        <v>4.97</v>
      </c>
      <c r="C139" s="144" t="n">
        <v>4.433</v>
      </c>
      <c r="D139" s="144" t="n">
        <v>4.622</v>
      </c>
      <c r="E139" s="144" t="n">
        <f aca="false">Limits!G$14</f>
        <v>5</v>
      </c>
      <c r="F139" s="144" t="n">
        <v>5.378</v>
      </c>
      <c r="G139" s="144" t="n">
        <v>5.567</v>
      </c>
      <c r="H139" s="144" t="n">
        <v>4.959</v>
      </c>
    </row>
    <row r="140" customFormat="false" ht="12.75" hidden="false" customHeight="false" outlineLevel="0" collapsed="false">
      <c r="A140" s="243" t="n">
        <v>38901</v>
      </c>
      <c r="B140" s="242" t="n">
        <v>4.99</v>
      </c>
      <c r="C140" s="144" t="n">
        <v>4.433</v>
      </c>
      <c r="D140" s="144" t="n">
        <v>4.622</v>
      </c>
      <c r="E140" s="144" t="n">
        <f aca="false">Limits!G$14</f>
        <v>5</v>
      </c>
      <c r="F140" s="144" t="n">
        <v>5.378</v>
      </c>
      <c r="G140" s="144" t="n">
        <v>5.567</v>
      </c>
      <c r="H140" s="144" t="n">
        <v>4.959</v>
      </c>
    </row>
    <row r="141" customFormat="false" ht="12.75" hidden="false" customHeight="false" outlineLevel="0" collapsed="false">
      <c r="A141" s="243" t="n">
        <v>38901</v>
      </c>
      <c r="B141" s="242" t="n">
        <v>4.99</v>
      </c>
      <c r="C141" s="144" t="n">
        <v>4.433</v>
      </c>
      <c r="D141" s="144" t="n">
        <v>4.622</v>
      </c>
      <c r="E141" s="144" t="n">
        <f aca="false">Limits!G$14</f>
        <v>5</v>
      </c>
      <c r="F141" s="144" t="n">
        <v>5.378</v>
      </c>
      <c r="G141" s="144" t="n">
        <v>5.567</v>
      </c>
      <c r="H141" s="144" t="n">
        <v>4.959</v>
      </c>
    </row>
    <row r="142" customFormat="false" ht="12.75" hidden="false" customHeight="false" outlineLevel="0" collapsed="false">
      <c r="A142" s="243" t="n">
        <v>38902</v>
      </c>
      <c r="B142" s="242" t="n">
        <v>5.3</v>
      </c>
      <c r="C142" s="144" t="n">
        <v>4.433</v>
      </c>
      <c r="D142" s="144" t="n">
        <v>4.622</v>
      </c>
      <c r="E142" s="144" t="n">
        <f aca="false">Limits!G$14</f>
        <v>5</v>
      </c>
      <c r="F142" s="144" t="n">
        <v>5.378</v>
      </c>
      <c r="G142" s="144" t="n">
        <v>5.567</v>
      </c>
      <c r="H142" s="144" t="n">
        <v>4.959</v>
      </c>
    </row>
    <row r="143" customFormat="false" ht="12.75" hidden="false" customHeight="false" outlineLevel="0" collapsed="false">
      <c r="A143" s="243" t="n">
        <v>38902</v>
      </c>
      <c r="B143" s="242" t="n">
        <v>5.09</v>
      </c>
      <c r="C143" s="144" t="n">
        <v>4.433</v>
      </c>
      <c r="D143" s="144" t="n">
        <v>4.622</v>
      </c>
      <c r="E143" s="144" t="n">
        <f aca="false">Limits!G$14</f>
        <v>5</v>
      </c>
      <c r="F143" s="144" t="n">
        <v>5.378</v>
      </c>
      <c r="G143" s="144" t="n">
        <v>5.567</v>
      </c>
      <c r="H143" s="144" t="n">
        <v>4.959</v>
      </c>
    </row>
    <row r="144" customFormat="false" ht="12.75" hidden="false" customHeight="false" outlineLevel="0" collapsed="false">
      <c r="A144" s="243" t="n">
        <v>38902</v>
      </c>
      <c r="B144" s="242" t="n">
        <v>4.6</v>
      </c>
      <c r="C144" s="144" t="n">
        <v>4.433</v>
      </c>
      <c r="D144" s="144" t="n">
        <v>4.622</v>
      </c>
      <c r="E144" s="144" t="n">
        <f aca="false">Limits!G$14</f>
        <v>5</v>
      </c>
      <c r="F144" s="144" t="n">
        <v>5.378</v>
      </c>
      <c r="G144" s="144" t="n">
        <v>5.567</v>
      </c>
      <c r="H144" s="144" t="n">
        <v>4.959</v>
      </c>
    </row>
    <row r="145" customFormat="false" ht="12.75" hidden="false" customHeight="false" outlineLevel="0" collapsed="false">
      <c r="A145" s="243" t="n">
        <v>38902</v>
      </c>
      <c r="B145" s="242" t="n">
        <v>4.5</v>
      </c>
      <c r="C145" s="144" t="n">
        <v>4.433</v>
      </c>
      <c r="D145" s="144" t="n">
        <v>4.622</v>
      </c>
      <c r="E145" s="144" t="n">
        <f aca="false">Limits!G$14</f>
        <v>5</v>
      </c>
      <c r="F145" s="144" t="n">
        <v>5.378</v>
      </c>
      <c r="G145" s="144" t="n">
        <v>5.567</v>
      </c>
      <c r="H145" s="144" t="n">
        <v>4.959</v>
      </c>
    </row>
    <row r="146" customFormat="false" ht="12.75" hidden="false" customHeight="false" outlineLevel="0" collapsed="false">
      <c r="A146" s="243" t="n">
        <v>38904</v>
      </c>
      <c r="B146" s="242" t="n">
        <v>4.92</v>
      </c>
      <c r="C146" s="144" t="n">
        <v>4.433</v>
      </c>
      <c r="D146" s="144" t="n">
        <v>4.622</v>
      </c>
      <c r="E146" s="144" t="n">
        <f aca="false">Limits!G$14</f>
        <v>5</v>
      </c>
      <c r="F146" s="144" t="n">
        <v>5.378</v>
      </c>
      <c r="G146" s="144" t="n">
        <v>5.567</v>
      </c>
      <c r="H146" s="144" t="n">
        <v>4.959</v>
      </c>
    </row>
    <row r="147" customFormat="false" ht="12.75" hidden="false" customHeight="false" outlineLevel="0" collapsed="false">
      <c r="A147" s="243" t="n">
        <v>38904</v>
      </c>
      <c r="B147" s="242" t="n">
        <v>5.05</v>
      </c>
      <c r="C147" s="144" t="n">
        <v>4.433</v>
      </c>
      <c r="D147" s="144" t="n">
        <v>4.622</v>
      </c>
      <c r="E147" s="144" t="n">
        <f aca="false">Limits!G$14</f>
        <v>5</v>
      </c>
      <c r="F147" s="144" t="n">
        <v>5.378</v>
      </c>
      <c r="G147" s="144" t="n">
        <v>5.567</v>
      </c>
      <c r="H147" s="144" t="n">
        <v>4.959</v>
      </c>
    </row>
    <row r="148" customFormat="false" ht="12.75" hidden="false" customHeight="false" outlineLevel="0" collapsed="false">
      <c r="A148" s="243" t="n">
        <v>38904</v>
      </c>
      <c r="B148" s="242" t="n">
        <v>5.2</v>
      </c>
      <c r="C148" s="144" t="n">
        <v>4.433</v>
      </c>
      <c r="D148" s="144" t="n">
        <v>4.622</v>
      </c>
      <c r="E148" s="144" t="n">
        <f aca="false">Limits!G$14</f>
        <v>5</v>
      </c>
      <c r="F148" s="144" t="n">
        <v>5.378</v>
      </c>
      <c r="G148" s="144" t="n">
        <v>5.567</v>
      </c>
      <c r="H148" s="144" t="n">
        <v>4.959</v>
      </c>
    </row>
    <row r="149" customFormat="false" ht="12.75" hidden="false" customHeight="false" outlineLevel="0" collapsed="false">
      <c r="A149" s="243" t="n">
        <v>38904</v>
      </c>
      <c r="B149" s="242" t="n">
        <v>4.7</v>
      </c>
      <c r="C149" s="144" t="n">
        <v>4.433</v>
      </c>
      <c r="D149" s="144" t="n">
        <v>4.622</v>
      </c>
      <c r="E149" s="144" t="n">
        <f aca="false">Limits!G$14</f>
        <v>5</v>
      </c>
      <c r="F149" s="144" t="n">
        <v>5.378</v>
      </c>
      <c r="G149" s="144" t="n">
        <v>5.567</v>
      </c>
      <c r="H149" s="144" t="n">
        <v>4.959</v>
      </c>
    </row>
    <row r="150" customFormat="false" ht="12.75" hidden="false" customHeight="false" outlineLevel="0" collapsed="false">
      <c r="A150" s="243" t="n">
        <v>38937</v>
      </c>
      <c r="B150" s="242" t="n">
        <v>5.1</v>
      </c>
      <c r="C150" s="144" t="n">
        <v>4.433</v>
      </c>
      <c r="D150" s="144" t="n">
        <v>4.622</v>
      </c>
      <c r="E150" s="144" t="n">
        <f aca="false">Limits!G$14</f>
        <v>5</v>
      </c>
      <c r="F150" s="144" t="n">
        <v>5.378</v>
      </c>
      <c r="G150" s="144" t="n">
        <v>5.567</v>
      </c>
      <c r="H150" s="144" t="n">
        <v>4.959</v>
      </c>
    </row>
    <row r="151" customFormat="false" ht="12.75" hidden="false" customHeight="false" outlineLevel="0" collapsed="false">
      <c r="A151" s="243" t="n">
        <v>38937</v>
      </c>
      <c r="B151" s="242" t="n">
        <v>4.9</v>
      </c>
      <c r="C151" s="144" t="n">
        <v>4.433</v>
      </c>
      <c r="D151" s="144" t="n">
        <v>4.622</v>
      </c>
      <c r="E151" s="144" t="n">
        <f aca="false">Limits!G$14</f>
        <v>5</v>
      </c>
      <c r="F151" s="144" t="n">
        <v>5.378</v>
      </c>
      <c r="G151" s="144" t="n">
        <v>5.567</v>
      </c>
      <c r="H151" s="144" t="n">
        <v>4.959</v>
      </c>
    </row>
    <row r="152" customFormat="false" ht="12.75" hidden="false" customHeight="false" outlineLevel="0" collapsed="false">
      <c r="A152" s="243" t="n">
        <v>38937</v>
      </c>
      <c r="B152" s="242" t="n">
        <v>5.08</v>
      </c>
      <c r="C152" s="144" t="n">
        <v>4.433</v>
      </c>
      <c r="D152" s="144" t="n">
        <v>4.622</v>
      </c>
      <c r="E152" s="144" t="n">
        <f aca="false">Limits!G$14</f>
        <v>5</v>
      </c>
      <c r="F152" s="144" t="n">
        <v>5.378</v>
      </c>
      <c r="G152" s="144" t="n">
        <v>5.567</v>
      </c>
      <c r="H152" s="144" t="n">
        <v>4.959</v>
      </c>
    </row>
    <row r="153" customFormat="false" ht="12.75" hidden="false" customHeight="false" outlineLevel="0" collapsed="false">
      <c r="A153" s="243" t="n">
        <v>38937</v>
      </c>
      <c r="B153" s="242" t="n">
        <v>5.3</v>
      </c>
      <c r="C153" s="144" t="n">
        <v>4.433</v>
      </c>
      <c r="D153" s="144" t="n">
        <v>4.622</v>
      </c>
      <c r="E153" s="144" t="n">
        <f aca="false">Limits!G$14</f>
        <v>5</v>
      </c>
      <c r="F153" s="144" t="n">
        <v>5.378</v>
      </c>
      <c r="G153" s="144" t="n">
        <v>5.567</v>
      </c>
      <c r="H153" s="144" t="n">
        <v>4.959</v>
      </c>
    </row>
    <row r="154" customFormat="false" ht="12.75" hidden="false" customHeight="false" outlineLevel="0" collapsed="false">
      <c r="A154" s="243" t="n">
        <v>38939</v>
      </c>
      <c r="B154" s="242" t="n">
        <v>4.7</v>
      </c>
      <c r="C154" s="144" t="n">
        <v>4.433</v>
      </c>
      <c r="D154" s="144" t="n">
        <v>4.622</v>
      </c>
      <c r="E154" s="144" t="n">
        <f aca="false">Limits!G$14</f>
        <v>5</v>
      </c>
      <c r="F154" s="144" t="n">
        <v>5.378</v>
      </c>
      <c r="G154" s="144" t="n">
        <v>5.567</v>
      </c>
      <c r="H154" s="144" t="n">
        <v>4.959</v>
      </c>
    </row>
    <row r="155" customFormat="false" ht="12.75" hidden="false" customHeight="false" outlineLevel="0" collapsed="false">
      <c r="A155" s="243" t="n">
        <v>38939</v>
      </c>
      <c r="B155" s="242" t="n">
        <v>4.96</v>
      </c>
      <c r="C155" s="144" t="n">
        <v>4.433</v>
      </c>
      <c r="D155" s="144" t="n">
        <v>4.622</v>
      </c>
      <c r="E155" s="144" t="n">
        <f aca="false">Limits!G$14</f>
        <v>5</v>
      </c>
      <c r="F155" s="144" t="n">
        <v>5.378</v>
      </c>
      <c r="G155" s="144" t="n">
        <v>5.567</v>
      </c>
      <c r="H155" s="144" t="n">
        <v>4.959</v>
      </c>
    </row>
    <row r="156" customFormat="false" ht="12.75" hidden="false" customHeight="false" outlineLevel="0" collapsed="false">
      <c r="A156" s="243" t="n">
        <v>38939</v>
      </c>
      <c r="B156" s="242" t="n">
        <v>4.98</v>
      </c>
      <c r="C156" s="144" t="n">
        <v>4.433</v>
      </c>
      <c r="D156" s="144" t="n">
        <v>4.622</v>
      </c>
      <c r="E156" s="144" t="n">
        <f aca="false">Limits!G$14</f>
        <v>5</v>
      </c>
      <c r="F156" s="144" t="n">
        <v>5.378</v>
      </c>
      <c r="G156" s="144" t="n">
        <v>5.567</v>
      </c>
      <c r="H156" s="144" t="n">
        <v>4.959</v>
      </c>
    </row>
    <row r="157" customFormat="false" ht="12.75" hidden="false" customHeight="false" outlineLevel="0" collapsed="false">
      <c r="A157" s="243" t="n">
        <v>38940</v>
      </c>
      <c r="B157" s="242" t="n">
        <v>4.9</v>
      </c>
      <c r="C157" s="144" t="n">
        <v>4.433</v>
      </c>
      <c r="D157" s="144" t="n">
        <v>4.622</v>
      </c>
      <c r="E157" s="144" t="n">
        <f aca="false">Limits!G$14</f>
        <v>5</v>
      </c>
      <c r="F157" s="144" t="n">
        <v>5.378</v>
      </c>
      <c r="G157" s="144" t="n">
        <v>5.567</v>
      </c>
      <c r="H157" s="144" t="n">
        <v>4.959</v>
      </c>
    </row>
    <row r="158" customFormat="false" ht="12.75" hidden="false" customHeight="false" outlineLevel="0" collapsed="false">
      <c r="A158" s="243" t="n">
        <v>38940</v>
      </c>
      <c r="B158" s="242" t="n">
        <v>5</v>
      </c>
      <c r="C158" s="144" t="n">
        <v>4.433</v>
      </c>
      <c r="D158" s="144" t="n">
        <v>4.622</v>
      </c>
      <c r="E158" s="144" t="n">
        <f aca="false">Limits!G$14</f>
        <v>5</v>
      </c>
      <c r="F158" s="144" t="n">
        <v>5.378</v>
      </c>
      <c r="G158" s="144" t="n">
        <v>5.567</v>
      </c>
      <c r="H158" s="144" t="n">
        <v>4.959</v>
      </c>
    </row>
    <row r="159" customFormat="false" ht="12.75" hidden="false" customHeight="false" outlineLevel="0" collapsed="false">
      <c r="A159" s="243" t="n">
        <v>38940</v>
      </c>
      <c r="B159" s="242" t="n">
        <v>4.99</v>
      </c>
      <c r="C159" s="144" t="n">
        <v>4.433</v>
      </c>
      <c r="D159" s="144" t="n">
        <v>4.622</v>
      </c>
      <c r="E159" s="144" t="n">
        <f aca="false">Limits!G$14</f>
        <v>5</v>
      </c>
      <c r="F159" s="144" t="n">
        <v>5.378</v>
      </c>
      <c r="G159" s="144" t="n">
        <v>5.567</v>
      </c>
      <c r="H159" s="144" t="n">
        <v>4.959</v>
      </c>
    </row>
    <row r="160" customFormat="false" ht="12.75" hidden="false" customHeight="false" outlineLevel="0" collapsed="false">
      <c r="A160" s="243" t="n">
        <v>38940</v>
      </c>
      <c r="B160" s="242" t="n">
        <v>4.6</v>
      </c>
      <c r="C160" s="144" t="n">
        <v>4.433</v>
      </c>
      <c r="D160" s="144" t="n">
        <v>4.622</v>
      </c>
      <c r="E160" s="144" t="n">
        <f aca="false">Limits!G$14</f>
        <v>5</v>
      </c>
      <c r="F160" s="144" t="n">
        <v>5.378</v>
      </c>
      <c r="G160" s="144" t="n">
        <v>5.567</v>
      </c>
      <c r="H160" s="144" t="n">
        <v>4.959</v>
      </c>
    </row>
    <row r="161" customFormat="false" ht="12.75" hidden="false" customHeight="false" outlineLevel="0" collapsed="false">
      <c r="A161" s="243" t="n">
        <v>39000</v>
      </c>
      <c r="B161" s="242" t="n">
        <v>5.4</v>
      </c>
      <c r="C161" s="144" t="n">
        <v>4.433</v>
      </c>
      <c r="D161" s="144" t="n">
        <v>4.622</v>
      </c>
      <c r="E161" s="144" t="n">
        <f aca="false">Limits!G$14</f>
        <v>5</v>
      </c>
      <c r="F161" s="144" t="n">
        <v>5.378</v>
      </c>
      <c r="G161" s="144" t="n">
        <v>5.567</v>
      </c>
      <c r="H161" s="144" t="n">
        <v>4.959</v>
      </c>
    </row>
    <row r="162" customFormat="false" ht="12.75" hidden="false" customHeight="false" outlineLevel="0" collapsed="false">
      <c r="A162" s="243" t="n">
        <v>39000</v>
      </c>
      <c r="B162" s="242" t="n">
        <v>5.4</v>
      </c>
      <c r="C162" s="144" t="n">
        <v>4.433</v>
      </c>
      <c r="D162" s="144" t="n">
        <v>4.622</v>
      </c>
      <c r="E162" s="144" t="n">
        <f aca="false">Limits!G$14</f>
        <v>5</v>
      </c>
      <c r="F162" s="144" t="n">
        <v>5.378</v>
      </c>
      <c r="G162" s="144" t="n">
        <v>5.567</v>
      </c>
      <c r="H162" s="144" t="n">
        <v>4.959</v>
      </c>
    </row>
    <row r="163" customFormat="false" ht="12.75" hidden="false" customHeight="false" outlineLevel="0" collapsed="false">
      <c r="A163" s="243" t="n">
        <v>39000</v>
      </c>
      <c r="B163" s="242" t="n">
        <v>5.3</v>
      </c>
      <c r="C163" s="144" t="n">
        <v>4.433</v>
      </c>
      <c r="D163" s="144" t="n">
        <v>4.622</v>
      </c>
      <c r="E163" s="144" t="n">
        <f aca="false">Limits!G$14</f>
        <v>5</v>
      </c>
      <c r="F163" s="144" t="n">
        <v>5.378</v>
      </c>
      <c r="G163" s="144" t="n">
        <v>5.567</v>
      </c>
      <c r="H163" s="144" t="n">
        <v>4.959</v>
      </c>
    </row>
    <row r="164" customFormat="false" ht="12.75" hidden="false" customHeight="false" outlineLevel="0" collapsed="false">
      <c r="A164" s="243" t="n">
        <v>39000</v>
      </c>
      <c r="B164" s="242" t="n">
        <v>5.2</v>
      </c>
      <c r="C164" s="144" t="n">
        <v>4.433</v>
      </c>
      <c r="D164" s="144" t="n">
        <v>4.622</v>
      </c>
      <c r="E164" s="144" t="n">
        <f aca="false">Limits!G$14</f>
        <v>5</v>
      </c>
      <c r="F164" s="144" t="n">
        <v>5.378</v>
      </c>
      <c r="G164" s="144" t="n">
        <v>5.567</v>
      </c>
      <c r="H164" s="144" t="n">
        <v>4.959</v>
      </c>
    </row>
    <row r="165" customFormat="false" ht="12.75" hidden="false" customHeight="false" outlineLevel="0" collapsed="false">
      <c r="A165" s="243" t="n">
        <v>39002</v>
      </c>
      <c r="B165" s="242" t="n">
        <v>5.2</v>
      </c>
      <c r="C165" s="144" t="n">
        <v>4.433</v>
      </c>
      <c r="D165" s="144" t="n">
        <v>4.622</v>
      </c>
      <c r="E165" s="144" t="n">
        <f aca="false">Limits!G$14</f>
        <v>5</v>
      </c>
      <c r="F165" s="144" t="n">
        <v>5.378</v>
      </c>
      <c r="G165" s="144" t="n">
        <v>5.567</v>
      </c>
      <c r="H165" s="144" t="n">
        <v>4.959</v>
      </c>
    </row>
    <row r="166" customFormat="false" ht="12.75" hidden="false" customHeight="false" outlineLevel="0" collapsed="false">
      <c r="A166" s="243" t="n">
        <v>39002</v>
      </c>
      <c r="B166" s="242" t="n">
        <v>4.86</v>
      </c>
      <c r="C166" s="144" t="n">
        <v>4.433</v>
      </c>
      <c r="D166" s="144" t="n">
        <v>4.622</v>
      </c>
      <c r="E166" s="144" t="n">
        <f aca="false">Limits!G$14</f>
        <v>5</v>
      </c>
      <c r="F166" s="144" t="n">
        <v>5.378</v>
      </c>
      <c r="G166" s="144" t="n">
        <v>5.567</v>
      </c>
      <c r="H166" s="144" t="n">
        <v>4.959</v>
      </c>
    </row>
    <row r="167" customFormat="false" ht="12.75" hidden="false" customHeight="false" outlineLevel="0" collapsed="false">
      <c r="A167" s="243" t="n">
        <v>39002</v>
      </c>
      <c r="B167" s="242" t="n">
        <v>4.9</v>
      </c>
      <c r="C167" s="144" t="n">
        <v>4.433</v>
      </c>
      <c r="D167" s="144" t="n">
        <v>4.622</v>
      </c>
      <c r="E167" s="144" t="n">
        <f aca="false">Limits!G$14</f>
        <v>5</v>
      </c>
      <c r="F167" s="144" t="n">
        <v>5.378</v>
      </c>
      <c r="G167" s="144" t="n">
        <v>5.567</v>
      </c>
      <c r="H167" s="144" t="n">
        <v>4.959</v>
      </c>
    </row>
    <row r="168" customFormat="false" ht="12.75" hidden="false" customHeight="false" outlineLevel="0" collapsed="false">
      <c r="A168" s="243" t="n">
        <v>39002</v>
      </c>
      <c r="B168" s="242" t="n">
        <v>4.97</v>
      </c>
      <c r="C168" s="144" t="n">
        <v>4.433</v>
      </c>
      <c r="D168" s="144" t="n">
        <v>4.622</v>
      </c>
      <c r="E168" s="144" t="n">
        <f aca="false">Limits!G$14</f>
        <v>5</v>
      </c>
      <c r="F168" s="144" t="n">
        <v>5.378</v>
      </c>
      <c r="G168" s="144" t="n">
        <v>5.567</v>
      </c>
      <c r="H168" s="144" t="n">
        <v>4.959</v>
      </c>
    </row>
    <row r="169" customFormat="false" ht="12.75" hidden="false" customHeight="false" outlineLevel="0" collapsed="false">
      <c r="A169" s="243" t="n">
        <v>39003</v>
      </c>
      <c r="B169" s="242" t="n">
        <v>5.09</v>
      </c>
      <c r="C169" s="144" t="n">
        <v>4.433</v>
      </c>
      <c r="D169" s="144" t="n">
        <v>4.622</v>
      </c>
      <c r="E169" s="144" t="n">
        <f aca="false">Limits!G$14</f>
        <v>5</v>
      </c>
      <c r="F169" s="144" t="n">
        <v>5.378</v>
      </c>
      <c r="G169" s="144" t="n">
        <v>5.567</v>
      </c>
      <c r="H169" s="144" t="n">
        <v>4.959</v>
      </c>
    </row>
    <row r="170" customFormat="false" ht="12.75" hidden="false" customHeight="false" outlineLevel="0" collapsed="false">
      <c r="A170" s="243" t="n">
        <v>39003</v>
      </c>
      <c r="B170" s="242" t="n">
        <v>4.94</v>
      </c>
      <c r="C170" s="144" t="n">
        <v>4.433</v>
      </c>
      <c r="D170" s="144" t="n">
        <v>4.622</v>
      </c>
      <c r="E170" s="144" t="n">
        <f aca="false">Limits!G$14</f>
        <v>5</v>
      </c>
      <c r="F170" s="144" t="n">
        <v>5.378</v>
      </c>
      <c r="G170" s="144" t="n">
        <v>5.567</v>
      </c>
      <c r="H170" s="144" t="n">
        <v>4.959</v>
      </c>
    </row>
    <row r="171" customFormat="false" ht="12.75" hidden="false" customHeight="false" outlineLevel="0" collapsed="false">
      <c r="A171" s="243" t="n">
        <v>39003</v>
      </c>
      <c r="B171" s="242" t="n">
        <v>5.06</v>
      </c>
      <c r="C171" s="144" t="n">
        <v>4.433</v>
      </c>
      <c r="D171" s="144" t="n">
        <v>4.622</v>
      </c>
      <c r="E171" s="144" t="n">
        <f aca="false">Limits!G$14</f>
        <v>5</v>
      </c>
      <c r="F171" s="144" t="n">
        <v>5.378</v>
      </c>
      <c r="G171" s="144" t="n">
        <v>5.567</v>
      </c>
      <c r="H171" s="144" t="n">
        <v>4.959</v>
      </c>
    </row>
    <row r="172" customFormat="false" ht="12.75" hidden="false" customHeight="false" outlineLevel="0" collapsed="false">
      <c r="A172" s="243" t="n">
        <v>39003</v>
      </c>
      <c r="B172" s="242" t="n">
        <v>5.1</v>
      </c>
      <c r="C172" s="144" t="n">
        <v>4.433</v>
      </c>
      <c r="D172" s="144" t="n">
        <v>4.622</v>
      </c>
      <c r="E172" s="144" t="n">
        <f aca="false">Limits!G$14</f>
        <v>5</v>
      </c>
      <c r="F172" s="144" t="n">
        <v>5.378</v>
      </c>
      <c r="G172" s="144" t="n">
        <v>5.567</v>
      </c>
      <c r="H172" s="144" t="n">
        <v>4.959</v>
      </c>
    </row>
    <row r="173" customFormat="false" ht="12.75" hidden="false" customHeight="false" outlineLevel="0" collapsed="false">
      <c r="A173" s="243" t="n">
        <v>39006</v>
      </c>
      <c r="B173" s="242" t="n">
        <v>5.3</v>
      </c>
      <c r="C173" s="144" t="n">
        <v>4.433</v>
      </c>
      <c r="D173" s="144" t="n">
        <v>4.622</v>
      </c>
      <c r="E173" s="144" t="n">
        <f aca="false">Limits!G$14</f>
        <v>5</v>
      </c>
      <c r="F173" s="144" t="n">
        <v>5.378</v>
      </c>
      <c r="G173" s="144" t="n">
        <v>5.567</v>
      </c>
      <c r="H173" s="144" t="n">
        <v>4.959</v>
      </c>
    </row>
    <row r="174" customFormat="false" ht="12.75" hidden="false" customHeight="false" outlineLevel="0" collapsed="false">
      <c r="A174" s="243" t="n">
        <v>39006</v>
      </c>
      <c r="B174" s="242" t="n">
        <v>4.85</v>
      </c>
      <c r="C174" s="144" t="n">
        <v>4.433</v>
      </c>
      <c r="D174" s="144" t="n">
        <v>4.622</v>
      </c>
      <c r="E174" s="144" t="n">
        <f aca="false">Limits!G$14</f>
        <v>5</v>
      </c>
      <c r="F174" s="144" t="n">
        <v>5.378</v>
      </c>
      <c r="G174" s="144" t="n">
        <v>5.567</v>
      </c>
      <c r="H174" s="144" t="n">
        <v>4.959</v>
      </c>
    </row>
    <row r="175" customFormat="false" ht="12.75" hidden="false" customHeight="false" outlineLevel="0" collapsed="false">
      <c r="A175" s="243" t="n">
        <v>39006</v>
      </c>
      <c r="B175" s="242" t="n">
        <v>4.9</v>
      </c>
      <c r="C175" s="144" t="n">
        <v>4.433</v>
      </c>
      <c r="D175" s="144" t="n">
        <v>4.622</v>
      </c>
      <c r="E175" s="144" t="n">
        <f aca="false">Limits!G$14</f>
        <v>5</v>
      </c>
      <c r="F175" s="144" t="n">
        <v>5.378</v>
      </c>
      <c r="G175" s="144" t="n">
        <v>5.567</v>
      </c>
      <c r="H175" s="144" t="n">
        <v>4.959</v>
      </c>
    </row>
    <row r="176" customFormat="false" ht="12.75" hidden="false" customHeight="false" outlineLevel="0" collapsed="false">
      <c r="A176" s="243" t="n">
        <v>39006</v>
      </c>
      <c r="B176" s="242" t="n">
        <v>4.9</v>
      </c>
      <c r="C176" s="144" t="n">
        <v>4.433</v>
      </c>
      <c r="D176" s="144" t="n">
        <v>4.622</v>
      </c>
      <c r="E176" s="144" t="n">
        <f aca="false">Limits!G$14</f>
        <v>5</v>
      </c>
      <c r="F176" s="144" t="n">
        <v>5.378</v>
      </c>
      <c r="G176" s="144" t="n">
        <v>5.567</v>
      </c>
      <c r="H176" s="144" t="n">
        <v>4.959</v>
      </c>
    </row>
    <row r="177" customFormat="false" ht="12.75" hidden="false" customHeight="false" outlineLevel="0" collapsed="false">
      <c r="A177" s="243" t="n">
        <v>39008</v>
      </c>
      <c r="B177" s="242" t="n">
        <v>5.09</v>
      </c>
      <c r="C177" s="144" t="n">
        <v>4.433</v>
      </c>
      <c r="D177" s="144" t="n">
        <v>4.622</v>
      </c>
      <c r="E177" s="144" t="n">
        <f aca="false">Limits!G$14</f>
        <v>5</v>
      </c>
      <c r="F177" s="144" t="n">
        <v>5.378</v>
      </c>
      <c r="G177" s="144" t="n">
        <v>5.567</v>
      </c>
      <c r="H177" s="144" t="n">
        <v>4.959</v>
      </c>
    </row>
    <row r="178" customFormat="false" ht="12.75" hidden="false" customHeight="false" outlineLevel="0" collapsed="false">
      <c r="A178" s="243" t="n">
        <v>39008</v>
      </c>
      <c r="B178" s="242" t="n">
        <v>5.1</v>
      </c>
      <c r="C178" s="144" t="n">
        <v>4.433</v>
      </c>
      <c r="D178" s="144" t="n">
        <v>4.622</v>
      </c>
      <c r="E178" s="144" t="n">
        <f aca="false">Limits!G$14</f>
        <v>5</v>
      </c>
      <c r="F178" s="144" t="n">
        <v>5.378</v>
      </c>
      <c r="G178" s="144" t="n">
        <v>5.567</v>
      </c>
      <c r="H178" s="144" t="n">
        <v>4.959</v>
      </c>
    </row>
    <row r="179" customFormat="false" ht="12.75" hidden="false" customHeight="false" outlineLevel="0" collapsed="false">
      <c r="A179" s="243" t="n">
        <v>39008</v>
      </c>
      <c r="B179" s="242" t="n">
        <v>5.2</v>
      </c>
      <c r="C179" s="144" t="n">
        <v>4.433</v>
      </c>
      <c r="D179" s="144" t="n">
        <v>4.622</v>
      </c>
      <c r="E179" s="144" t="n">
        <f aca="false">Limits!G$14</f>
        <v>5</v>
      </c>
      <c r="F179" s="144" t="n">
        <v>5.378</v>
      </c>
      <c r="G179" s="144" t="n">
        <v>5.567</v>
      </c>
      <c r="H179" s="144" t="n">
        <v>4.959</v>
      </c>
    </row>
    <row r="180" customFormat="false" ht="12.75" hidden="false" customHeight="false" outlineLevel="0" collapsed="false">
      <c r="A180" s="243" t="n">
        <v>39008</v>
      </c>
      <c r="B180" s="242" t="n">
        <v>5.4</v>
      </c>
      <c r="C180" s="144" t="n">
        <v>4.433</v>
      </c>
      <c r="D180" s="144" t="n">
        <v>4.622</v>
      </c>
      <c r="E180" s="144" t="n">
        <f aca="false">Limits!G$14</f>
        <v>5</v>
      </c>
      <c r="F180" s="144" t="n">
        <v>5.378</v>
      </c>
      <c r="G180" s="144" t="n">
        <v>5.567</v>
      </c>
      <c r="H180" s="144" t="n">
        <v>4.959</v>
      </c>
    </row>
    <row r="181" customFormat="false" ht="12.75" hidden="false" customHeight="false" outlineLevel="0" collapsed="false">
      <c r="A181" s="243" t="n">
        <v>39010</v>
      </c>
      <c r="B181" s="242" t="n">
        <v>5.1</v>
      </c>
      <c r="C181" s="144" t="n">
        <v>4.433</v>
      </c>
      <c r="D181" s="144" t="n">
        <v>4.622</v>
      </c>
      <c r="E181" s="144" t="n">
        <f aca="false">Limits!G$14</f>
        <v>5</v>
      </c>
      <c r="F181" s="144" t="n">
        <v>5.378</v>
      </c>
      <c r="G181" s="144" t="n">
        <v>5.567</v>
      </c>
      <c r="H181" s="144" t="n">
        <v>4.959</v>
      </c>
    </row>
    <row r="182" customFormat="false" ht="12.75" hidden="false" customHeight="false" outlineLevel="0" collapsed="false">
      <c r="A182" s="243" t="n">
        <v>39010</v>
      </c>
      <c r="B182" s="242" t="n">
        <v>5.3</v>
      </c>
      <c r="C182" s="144" t="n">
        <v>4.433</v>
      </c>
      <c r="D182" s="144" t="n">
        <v>4.622</v>
      </c>
      <c r="E182" s="144" t="n">
        <f aca="false">Limits!G$14</f>
        <v>5</v>
      </c>
      <c r="F182" s="144" t="n">
        <v>5.378</v>
      </c>
      <c r="G182" s="144" t="n">
        <v>5.567</v>
      </c>
      <c r="H182" s="144" t="n">
        <v>4.959</v>
      </c>
    </row>
    <row r="183" customFormat="false" ht="12.75" hidden="false" customHeight="false" outlineLevel="0" collapsed="false">
      <c r="A183" s="243" t="n">
        <v>39010</v>
      </c>
      <c r="B183" s="242" t="n">
        <v>5.3</v>
      </c>
      <c r="C183" s="144" t="n">
        <v>4.433</v>
      </c>
      <c r="D183" s="144" t="n">
        <v>4.622</v>
      </c>
      <c r="E183" s="144" t="n">
        <f aca="false">Limits!G$14</f>
        <v>5</v>
      </c>
      <c r="F183" s="144" t="n">
        <v>5.378</v>
      </c>
      <c r="G183" s="144" t="n">
        <v>5.567</v>
      </c>
      <c r="H183" s="144" t="n">
        <v>4.959</v>
      </c>
    </row>
    <row r="184" customFormat="false" ht="12.75" hidden="false" customHeight="false" outlineLevel="0" collapsed="false">
      <c r="A184" s="243" t="n">
        <v>39010</v>
      </c>
      <c r="B184" s="242" t="n">
        <v>5.3</v>
      </c>
      <c r="C184" s="144" t="n">
        <v>4.433</v>
      </c>
      <c r="D184" s="144" t="n">
        <v>4.622</v>
      </c>
      <c r="E184" s="144" t="n">
        <f aca="false">Limits!G$14</f>
        <v>5</v>
      </c>
      <c r="F184" s="144" t="n">
        <v>5.378</v>
      </c>
      <c r="G184" s="144" t="n">
        <v>5.567</v>
      </c>
      <c r="H184" s="144" t="n">
        <v>4.959</v>
      </c>
    </row>
    <row r="185" customFormat="false" ht="12.75" hidden="false" customHeight="false" outlineLevel="0" collapsed="false">
      <c r="A185" s="243" t="n">
        <v>39034</v>
      </c>
      <c r="B185" s="242" t="n">
        <v>5.2</v>
      </c>
      <c r="C185" s="144" t="n">
        <v>4.433</v>
      </c>
      <c r="D185" s="144" t="n">
        <v>4.622</v>
      </c>
      <c r="E185" s="144" t="n">
        <f aca="false">Limits!G$14</f>
        <v>5</v>
      </c>
      <c r="F185" s="144" t="n">
        <v>5.378</v>
      </c>
      <c r="G185" s="144" t="n">
        <v>5.567</v>
      </c>
      <c r="H185" s="144" t="n">
        <v>4.959</v>
      </c>
    </row>
    <row r="186" customFormat="false" ht="12.75" hidden="false" customHeight="false" outlineLevel="0" collapsed="false">
      <c r="A186" s="243" t="n">
        <v>39034</v>
      </c>
      <c r="B186" s="242" t="n">
        <v>4.9</v>
      </c>
      <c r="C186" s="144" t="n">
        <v>4.433</v>
      </c>
      <c r="D186" s="144" t="n">
        <v>4.622</v>
      </c>
      <c r="E186" s="144" t="n">
        <f aca="false">Limits!G$14</f>
        <v>5</v>
      </c>
      <c r="F186" s="144" t="n">
        <v>5.378</v>
      </c>
      <c r="G186" s="144" t="n">
        <v>5.567</v>
      </c>
      <c r="H186" s="144" t="n">
        <v>4.959</v>
      </c>
    </row>
    <row r="187" customFormat="false" ht="12.75" hidden="false" customHeight="false" outlineLevel="0" collapsed="false">
      <c r="A187" s="243" t="n">
        <v>39034</v>
      </c>
      <c r="B187" s="242" t="n">
        <v>4.9</v>
      </c>
      <c r="C187" s="144" t="n">
        <v>4.433</v>
      </c>
      <c r="D187" s="144" t="n">
        <v>4.622</v>
      </c>
      <c r="E187" s="144" t="n">
        <f aca="false">Limits!G$14</f>
        <v>5</v>
      </c>
      <c r="F187" s="144" t="n">
        <v>5.378</v>
      </c>
      <c r="G187" s="144" t="n">
        <v>5.567</v>
      </c>
      <c r="H187" s="144" t="n">
        <v>4.959</v>
      </c>
    </row>
    <row r="188" customFormat="false" ht="12.75" hidden="false" customHeight="false" outlineLevel="0" collapsed="false">
      <c r="A188" s="243" t="n">
        <v>39034</v>
      </c>
      <c r="B188" s="242" t="n">
        <v>4.9</v>
      </c>
      <c r="C188" s="144" t="n">
        <v>4.433</v>
      </c>
      <c r="D188" s="144" t="n">
        <v>4.622</v>
      </c>
      <c r="E188" s="144" t="n">
        <f aca="false">Limits!G$14</f>
        <v>5</v>
      </c>
      <c r="F188" s="144" t="n">
        <v>5.378</v>
      </c>
      <c r="G188" s="144" t="n">
        <v>5.567</v>
      </c>
      <c r="H188" s="144" t="n">
        <v>4.959</v>
      </c>
    </row>
    <row r="189" customFormat="false" ht="12.75" hidden="false" customHeight="false" outlineLevel="0" collapsed="false">
      <c r="A189" s="243" t="n">
        <v>39041</v>
      </c>
      <c r="B189" s="242" t="n">
        <v>5.3</v>
      </c>
      <c r="C189" s="144" t="n">
        <v>4.433</v>
      </c>
      <c r="D189" s="144" t="n">
        <v>4.622</v>
      </c>
      <c r="E189" s="144" t="n">
        <f aca="false">Limits!G$14</f>
        <v>5</v>
      </c>
      <c r="F189" s="144" t="n">
        <v>5.378</v>
      </c>
      <c r="G189" s="144" t="n">
        <v>5.567</v>
      </c>
      <c r="H189" s="144" t="n">
        <v>4.959</v>
      </c>
    </row>
    <row r="190" customFormat="false" ht="12.75" hidden="false" customHeight="false" outlineLevel="0" collapsed="false">
      <c r="A190" s="243" t="n">
        <v>39041</v>
      </c>
      <c r="B190" s="242" t="n">
        <v>4.8</v>
      </c>
      <c r="C190" s="144" t="n">
        <v>4.433</v>
      </c>
      <c r="D190" s="144" t="n">
        <v>4.622</v>
      </c>
      <c r="E190" s="144" t="n">
        <f aca="false">Limits!G$14</f>
        <v>5</v>
      </c>
      <c r="F190" s="144" t="n">
        <v>5.378</v>
      </c>
      <c r="G190" s="144" t="n">
        <v>5.567</v>
      </c>
      <c r="H190" s="144" t="n">
        <v>4.959</v>
      </c>
    </row>
    <row r="191" customFormat="false" ht="12.75" hidden="false" customHeight="false" outlineLevel="0" collapsed="false">
      <c r="A191" s="243" t="n">
        <v>39041</v>
      </c>
      <c r="B191" s="242" t="n">
        <v>4.9</v>
      </c>
      <c r="C191" s="144" t="n">
        <v>4.433</v>
      </c>
      <c r="D191" s="144" t="n">
        <v>4.622</v>
      </c>
      <c r="E191" s="144" t="n">
        <f aca="false">Limits!G$14</f>
        <v>5</v>
      </c>
      <c r="F191" s="144" t="n">
        <v>5.378</v>
      </c>
      <c r="G191" s="144" t="n">
        <v>5.567</v>
      </c>
      <c r="H191" s="144" t="n">
        <v>4.959</v>
      </c>
    </row>
    <row r="192" customFormat="false" ht="12.75" hidden="false" customHeight="false" outlineLevel="0" collapsed="false">
      <c r="A192" s="243" t="n">
        <v>39041</v>
      </c>
      <c r="B192" s="242" t="n">
        <v>4.7</v>
      </c>
      <c r="C192" s="144" t="n">
        <v>4.433</v>
      </c>
      <c r="D192" s="144" t="n">
        <v>4.622</v>
      </c>
      <c r="E192" s="144" t="n">
        <f aca="false">Limits!G$14</f>
        <v>5</v>
      </c>
      <c r="F192" s="144" t="n">
        <v>5.378</v>
      </c>
      <c r="G192" s="144" t="n">
        <v>5.567</v>
      </c>
      <c r="H192" s="144" t="n">
        <v>4.959</v>
      </c>
    </row>
    <row r="193" customFormat="false" ht="12.75" hidden="false" customHeight="false" outlineLevel="0" collapsed="false">
      <c r="A193" s="243" t="n">
        <v>39042</v>
      </c>
      <c r="B193" s="242" t="n">
        <v>5.1</v>
      </c>
      <c r="C193" s="144" t="n">
        <v>4.433</v>
      </c>
      <c r="D193" s="144" t="n">
        <v>4.622</v>
      </c>
      <c r="E193" s="144" t="n">
        <f aca="false">Limits!G$14</f>
        <v>5</v>
      </c>
      <c r="F193" s="144" t="n">
        <v>5.378</v>
      </c>
      <c r="G193" s="144" t="n">
        <v>5.567</v>
      </c>
      <c r="H193" s="144" t="n">
        <v>4.959</v>
      </c>
    </row>
    <row r="194" customFormat="false" ht="12.75" hidden="false" customHeight="false" outlineLevel="0" collapsed="false">
      <c r="A194" s="243" t="n">
        <v>39042</v>
      </c>
      <c r="B194" s="242" t="n">
        <v>5</v>
      </c>
      <c r="C194" s="144" t="n">
        <v>4.433</v>
      </c>
      <c r="D194" s="144" t="n">
        <v>4.622</v>
      </c>
      <c r="E194" s="144" t="n">
        <f aca="false">Limits!G$14</f>
        <v>5</v>
      </c>
      <c r="F194" s="144" t="n">
        <v>5.378</v>
      </c>
      <c r="G194" s="144" t="n">
        <v>5.567</v>
      </c>
      <c r="H194" s="144" t="n">
        <v>4.959</v>
      </c>
    </row>
    <row r="195" customFormat="false" ht="12.75" hidden="false" customHeight="false" outlineLevel="0" collapsed="false">
      <c r="A195" s="243" t="n">
        <v>39042</v>
      </c>
      <c r="B195" s="242" t="n">
        <v>4.9</v>
      </c>
      <c r="C195" s="144" t="n">
        <v>4.433</v>
      </c>
      <c r="D195" s="144" t="n">
        <v>4.622</v>
      </c>
      <c r="E195" s="144" t="n">
        <f aca="false">Limits!G$14</f>
        <v>5</v>
      </c>
      <c r="F195" s="144" t="n">
        <v>5.378</v>
      </c>
      <c r="G195" s="144" t="n">
        <v>5.567</v>
      </c>
      <c r="H195" s="144" t="n">
        <v>4.959</v>
      </c>
    </row>
    <row r="196" customFormat="false" ht="12.75" hidden="false" customHeight="false" outlineLevel="0" collapsed="false">
      <c r="A196" s="243" t="n">
        <v>39042</v>
      </c>
      <c r="B196" s="242" t="n">
        <v>4.9</v>
      </c>
      <c r="C196" s="144" t="n">
        <v>4.433</v>
      </c>
      <c r="D196" s="144" t="n">
        <v>4.622</v>
      </c>
      <c r="E196" s="144" t="n">
        <f aca="false">Limits!G$14</f>
        <v>5</v>
      </c>
      <c r="F196" s="144" t="n">
        <v>5.378</v>
      </c>
      <c r="G196" s="144" t="n">
        <v>5.567</v>
      </c>
      <c r="H196" s="144" t="n">
        <v>4.959</v>
      </c>
    </row>
    <row r="197" customFormat="false" ht="12.75" hidden="false" customHeight="false" outlineLevel="0" collapsed="false">
      <c r="A197" s="243" t="n">
        <v>39049</v>
      </c>
      <c r="B197" s="242" t="n">
        <v>5.2</v>
      </c>
      <c r="C197" s="144" t="n">
        <v>4.433</v>
      </c>
      <c r="D197" s="144" t="n">
        <v>4.622</v>
      </c>
      <c r="E197" s="144" t="n">
        <f aca="false">Limits!G$14</f>
        <v>5</v>
      </c>
      <c r="F197" s="144" t="n">
        <v>5.378</v>
      </c>
      <c r="G197" s="144" t="n">
        <v>5.567</v>
      </c>
      <c r="H197" s="144" t="n">
        <v>4.959</v>
      </c>
    </row>
    <row r="198" customFormat="false" ht="12.75" hidden="false" customHeight="false" outlineLevel="0" collapsed="false">
      <c r="A198" s="243" t="n">
        <v>39049</v>
      </c>
      <c r="B198" s="242" t="n">
        <v>5</v>
      </c>
      <c r="C198" s="144" t="n">
        <v>4.433</v>
      </c>
      <c r="D198" s="144" t="n">
        <v>4.622</v>
      </c>
      <c r="E198" s="144" t="n">
        <f aca="false">Limits!G$14</f>
        <v>5</v>
      </c>
      <c r="F198" s="144" t="n">
        <v>5.378</v>
      </c>
      <c r="G198" s="144" t="n">
        <v>5.567</v>
      </c>
      <c r="H198" s="144" t="n">
        <v>4.959</v>
      </c>
    </row>
    <row r="199" customFormat="false" ht="12.75" hidden="false" customHeight="false" outlineLevel="0" collapsed="false">
      <c r="A199" s="243" t="n">
        <v>39049</v>
      </c>
      <c r="B199" s="242" t="n">
        <v>4.9</v>
      </c>
      <c r="C199" s="144" t="n">
        <v>4.433</v>
      </c>
      <c r="D199" s="144" t="n">
        <v>4.622</v>
      </c>
      <c r="E199" s="144" t="n">
        <f aca="false">Limits!G$14</f>
        <v>5</v>
      </c>
      <c r="F199" s="144" t="n">
        <v>5.378</v>
      </c>
      <c r="G199" s="144" t="n">
        <v>5.567</v>
      </c>
      <c r="H199" s="144" t="n">
        <v>4.959</v>
      </c>
    </row>
    <row r="200" customFormat="false" ht="12.75" hidden="false" customHeight="false" outlineLevel="0" collapsed="false">
      <c r="A200" s="243" t="n">
        <v>39049</v>
      </c>
      <c r="B200" s="242" t="n">
        <v>4.9</v>
      </c>
      <c r="C200" s="144" t="n">
        <v>4.433</v>
      </c>
      <c r="D200" s="144" t="n">
        <v>4.622</v>
      </c>
      <c r="E200" s="144" t="n">
        <f aca="false">Limits!G$14</f>
        <v>5</v>
      </c>
      <c r="F200" s="144" t="n">
        <v>5.378</v>
      </c>
      <c r="G200" s="144" t="n">
        <v>5.567</v>
      </c>
      <c r="H200" s="144" t="n">
        <v>4.959</v>
      </c>
    </row>
    <row r="201" customFormat="false" ht="12.75" hidden="false" customHeight="false" outlineLevel="0" collapsed="false">
      <c r="A201" s="243" t="n">
        <v>39052</v>
      </c>
      <c r="B201" s="242" t="n">
        <v>5.4</v>
      </c>
      <c r="C201" s="144" t="n">
        <v>4.433</v>
      </c>
      <c r="D201" s="144" t="n">
        <v>4.622</v>
      </c>
      <c r="E201" s="144" t="n">
        <f aca="false">Limits!G$14</f>
        <v>5</v>
      </c>
      <c r="F201" s="144" t="n">
        <v>5.378</v>
      </c>
      <c r="G201" s="144" t="n">
        <v>5.567</v>
      </c>
      <c r="H201" s="144" t="n">
        <v>4.959</v>
      </c>
    </row>
    <row r="202" customFormat="false" ht="12.75" hidden="false" customHeight="false" outlineLevel="0" collapsed="false">
      <c r="A202" s="243" t="n">
        <v>39052</v>
      </c>
      <c r="B202" s="242" t="n">
        <v>5</v>
      </c>
      <c r="C202" s="144" t="n">
        <v>4.433</v>
      </c>
      <c r="D202" s="144" t="n">
        <v>4.622</v>
      </c>
      <c r="E202" s="144" t="n">
        <f aca="false">Limits!G$14</f>
        <v>5</v>
      </c>
      <c r="F202" s="144" t="n">
        <v>5.378</v>
      </c>
      <c r="G202" s="144" t="n">
        <v>5.567</v>
      </c>
      <c r="H202" s="144" t="n">
        <v>4.959</v>
      </c>
    </row>
    <row r="203" customFormat="false" ht="12.75" hidden="false" customHeight="false" outlineLevel="0" collapsed="false">
      <c r="A203" s="243" t="n">
        <v>39052</v>
      </c>
      <c r="B203" s="242" t="n">
        <v>5.1</v>
      </c>
      <c r="C203" s="144" t="n">
        <v>4.433</v>
      </c>
      <c r="D203" s="144" t="n">
        <v>4.622</v>
      </c>
      <c r="E203" s="144" t="n">
        <f aca="false">Limits!G$14</f>
        <v>5</v>
      </c>
      <c r="F203" s="144" t="n">
        <v>5.378</v>
      </c>
      <c r="G203" s="144" t="n">
        <v>5.567</v>
      </c>
      <c r="H203" s="144" t="n">
        <v>4.959</v>
      </c>
    </row>
    <row r="204" customFormat="false" ht="12.75" hidden="false" customHeight="false" outlineLevel="0" collapsed="false">
      <c r="A204" s="243" t="n">
        <v>39052</v>
      </c>
      <c r="B204" s="242" t="n">
        <v>5.3</v>
      </c>
      <c r="C204" s="144" t="n">
        <v>4.433</v>
      </c>
      <c r="D204" s="144" t="n">
        <v>4.622</v>
      </c>
      <c r="E204" s="144" t="n">
        <f aca="false">Limits!G$14</f>
        <v>5</v>
      </c>
      <c r="F204" s="144" t="n">
        <v>5.378</v>
      </c>
      <c r="G204" s="144" t="n">
        <v>5.567</v>
      </c>
      <c r="H204" s="144" t="n">
        <v>4.959</v>
      </c>
    </row>
    <row r="205" customFormat="false" ht="12.75" hidden="false" customHeight="false" outlineLevel="0" collapsed="false">
      <c r="A205" s="243" t="n">
        <v>39055</v>
      </c>
      <c r="B205" s="242" t="n">
        <v>5.2</v>
      </c>
      <c r="C205" s="144" t="n">
        <v>4.433</v>
      </c>
      <c r="D205" s="144" t="n">
        <v>4.622</v>
      </c>
      <c r="E205" s="144" t="n">
        <f aca="false">Limits!G$14</f>
        <v>5</v>
      </c>
      <c r="F205" s="144" t="n">
        <v>5.378</v>
      </c>
      <c r="G205" s="144" t="n">
        <v>5.567</v>
      </c>
      <c r="H205" s="144" t="n">
        <v>4.959</v>
      </c>
    </row>
    <row r="206" customFormat="false" ht="12.75" hidden="false" customHeight="false" outlineLevel="0" collapsed="false">
      <c r="A206" s="243" t="n">
        <v>39055</v>
      </c>
      <c r="B206" s="242" t="n">
        <v>5.2</v>
      </c>
      <c r="C206" s="144" t="n">
        <v>4.433</v>
      </c>
      <c r="D206" s="144" t="n">
        <v>4.622</v>
      </c>
      <c r="E206" s="144" t="n">
        <f aca="false">Limits!G$14</f>
        <v>5</v>
      </c>
      <c r="F206" s="144" t="n">
        <v>5.378</v>
      </c>
      <c r="G206" s="144" t="n">
        <v>5.567</v>
      </c>
      <c r="H206" s="144" t="n">
        <v>4.959</v>
      </c>
    </row>
    <row r="207" customFormat="false" ht="12.75" hidden="false" customHeight="false" outlineLevel="0" collapsed="false">
      <c r="A207" s="243" t="n">
        <v>39055</v>
      </c>
      <c r="B207" s="242" t="n">
        <v>5.1</v>
      </c>
      <c r="C207" s="144" t="n">
        <v>4.433</v>
      </c>
      <c r="D207" s="144" t="n">
        <v>4.622</v>
      </c>
      <c r="E207" s="144" t="n">
        <f aca="false">Limits!G$14</f>
        <v>5</v>
      </c>
      <c r="F207" s="144" t="n">
        <v>5.378</v>
      </c>
      <c r="G207" s="144" t="n">
        <v>5.567</v>
      </c>
      <c r="H207" s="144" t="n">
        <v>4.959</v>
      </c>
    </row>
    <row r="208" customFormat="false" ht="12.75" hidden="false" customHeight="false" outlineLevel="0" collapsed="false">
      <c r="A208" s="243" t="n">
        <v>39055</v>
      </c>
      <c r="B208" s="242" t="n">
        <v>4.8</v>
      </c>
      <c r="C208" s="144" t="n">
        <v>4.433</v>
      </c>
      <c r="D208" s="144" t="n">
        <v>4.622</v>
      </c>
      <c r="E208" s="144" t="n">
        <f aca="false">Limits!G$14</f>
        <v>5</v>
      </c>
      <c r="F208" s="144" t="n">
        <v>5.378</v>
      </c>
      <c r="G208" s="144" t="n">
        <v>5.567</v>
      </c>
      <c r="H208" s="144" t="n">
        <v>4.959</v>
      </c>
    </row>
    <row r="209" customFormat="false" ht="12.75" hidden="false" customHeight="false" outlineLevel="0" collapsed="false">
      <c r="A209" s="243" t="n">
        <v>39062</v>
      </c>
      <c r="B209" s="242" t="n">
        <v>5.3</v>
      </c>
      <c r="C209" s="144" t="n">
        <v>4.433</v>
      </c>
      <c r="D209" s="144" t="n">
        <v>4.622</v>
      </c>
      <c r="E209" s="144" t="n">
        <f aca="false">Limits!G$14</f>
        <v>5</v>
      </c>
      <c r="F209" s="144" t="n">
        <v>5.378</v>
      </c>
      <c r="G209" s="144" t="n">
        <v>5.567</v>
      </c>
      <c r="H209" s="144" t="n">
        <v>4.959</v>
      </c>
    </row>
    <row r="210" customFormat="false" ht="12.75" hidden="false" customHeight="false" outlineLevel="0" collapsed="false">
      <c r="A210" s="243" t="n">
        <v>39062</v>
      </c>
      <c r="B210" s="242" t="n">
        <v>4.6</v>
      </c>
      <c r="C210" s="144" t="n">
        <v>4.433</v>
      </c>
      <c r="D210" s="144" t="n">
        <v>4.622</v>
      </c>
      <c r="E210" s="144" t="n">
        <f aca="false">Limits!G$14</f>
        <v>5</v>
      </c>
      <c r="F210" s="144" t="n">
        <v>5.378</v>
      </c>
      <c r="G210" s="144" t="n">
        <v>5.567</v>
      </c>
      <c r="H210" s="144" t="n">
        <v>4.959</v>
      </c>
    </row>
    <row r="211" customFormat="false" ht="12.75" hidden="false" customHeight="false" outlineLevel="0" collapsed="false">
      <c r="A211" s="243" t="n">
        <v>39069</v>
      </c>
      <c r="B211" s="242" t="n">
        <v>4.9</v>
      </c>
      <c r="C211" s="144" t="n">
        <v>4.433</v>
      </c>
      <c r="D211" s="144" t="n">
        <v>4.622</v>
      </c>
      <c r="E211" s="144" t="n">
        <f aca="false">Limits!G$14</f>
        <v>5</v>
      </c>
      <c r="F211" s="144" t="n">
        <v>5.378</v>
      </c>
      <c r="G211" s="144" t="n">
        <v>5.567</v>
      </c>
      <c r="H211" s="144" t="n">
        <v>4.959</v>
      </c>
    </row>
    <row r="212" customFormat="false" ht="12.75" hidden="false" customHeight="false" outlineLevel="0" collapsed="false">
      <c r="A212" s="243" t="n">
        <v>39069</v>
      </c>
      <c r="B212" s="242" t="n">
        <v>5.1</v>
      </c>
      <c r="C212" s="144" t="n">
        <v>4.433</v>
      </c>
      <c r="D212" s="144" t="n">
        <v>4.622</v>
      </c>
      <c r="E212" s="144" t="n">
        <f aca="false">Limits!G$14</f>
        <v>5</v>
      </c>
      <c r="F212" s="144" t="n">
        <v>5.378</v>
      </c>
      <c r="G212" s="144" t="n">
        <v>5.567</v>
      </c>
      <c r="H212" s="144" t="n">
        <v>4.959</v>
      </c>
    </row>
    <row r="213" customFormat="false" ht="12.75" hidden="false" customHeight="false" outlineLevel="0" collapsed="false">
      <c r="A213" s="244"/>
      <c r="B213" s="171"/>
      <c r="C213" s="144"/>
      <c r="D213" s="144"/>
      <c r="E213" s="144"/>
      <c r="F213" s="144"/>
      <c r="G213" s="144"/>
      <c r="H213" s="144"/>
    </row>
    <row r="214" customFormat="false" ht="12.75" hidden="false" customHeight="false" outlineLevel="0" collapsed="false">
      <c r="A214" s="244"/>
      <c r="B214" s="171"/>
      <c r="C214" s="144"/>
      <c r="D214" s="144"/>
      <c r="E214" s="144"/>
      <c r="F214" s="144"/>
      <c r="G214" s="144"/>
      <c r="H214" s="144"/>
    </row>
    <row r="215" customFormat="false" ht="12.75" hidden="false" customHeight="false" outlineLevel="0" collapsed="false">
      <c r="A215" s="244"/>
      <c r="B215" s="171"/>
      <c r="C215" s="144"/>
      <c r="D215" s="144"/>
      <c r="E215" s="144"/>
      <c r="F215" s="144"/>
      <c r="G215" s="144"/>
      <c r="H215" s="144"/>
    </row>
    <row r="216" customFormat="false" ht="12.75" hidden="false" customHeight="false" outlineLevel="0" collapsed="false">
      <c r="A216" s="244"/>
      <c r="B216" s="171"/>
      <c r="C216" s="144"/>
      <c r="D216" s="144"/>
      <c r="E216" s="144"/>
      <c r="F216" s="144"/>
      <c r="G216" s="144"/>
      <c r="H216" s="144"/>
    </row>
    <row r="217" customFormat="false" ht="12.75" hidden="false" customHeight="false" outlineLevel="0" collapsed="false">
      <c r="A217" s="244"/>
      <c r="B217" s="171"/>
      <c r="C217" s="144"/>
      <c r="D217" s="144"/>
      <c r="E217" s="144"/>
      <c r="F217" s="144"/>
      <c r="G217" s="144"/>
      <c r="H217" s="144"/>
    </row>
    <row r="218" customFormat="false" ht="12.75" hidden="false" customHeight="false" outlineLevel="0" collapsed="false">
      <c r="A218" s="244"/>
      <c r="B218" s="171"/>
      <c r="C218" s="144"/>
      <c r="D218" s="144"/>
      <c r="E218" s="144"/>
      <c r="F218" s="144"/>
      <c r="G218" s="144"/>
      <c r="H218" s="144"/>
    </row>
    <row r="219" customFormat="false" ht="12.75" hidden="false" customHeight="false" outlineLevel="0" collapsed="false">
      <c r="A219" s="244"/>
      <c r="B219" s="171"/>
      <c r="C219" s="144"/>
      <c r="D219" s="144"/>
      <c r="E219" s="144"/>
      <c r="F219" s="144"/>
      <c r="G219" s="144"/>
      <c r="H219" s="144"/>
    </row>
    <row r="220" customFormat="false" ht="12.75" hidden="false" customHeight="false" outlineLevel="0" collapsed="false">
      <c r="A220" s="244"/>
      <c r="B220" s="171"/>
      <c r="C220" s="144"/>
      <c r="D220" s="144"/>
      <c r="E220" s="144"/>
      <c r="F220" s="144"/>
      <c r="G220" s="144"/>
      <c r="H220" s="144"/>
    </row>
    <row r="221" customFormat="false" ht="12.75" hidden="false" customHeight="false" outlineLevel="0" collapsed="false">
      <c r="A221" s="244"/>
      <c r="B221" s="171"/>
      <c r="C221" s="144"/>
      <c r="D221" s="144"/>
      <c r="E221" s="144"/>
      <c r="F221" s="144"/>
      <c r="G221" s="144"/>
      <c r="H221" s="144"/>
    </row>
    <row r="222" customFormat="false" ht="12.75" hidden="false" customHeight="false" outlineLevel="0" collapsed="false">
      <c r="A222" s="244"/>
      <c r="B222" s="171"/>
      <c r="C222" s="144"/>
      <c r="D222" s="144"/>
      <c r="E222" s="144"/>
      <c r="F222" s="144"/>
      <c r="G222" s="144"/>
      <c r="H222" s="144"/>
    </row>
    <row r="223" customFormat="false" ht="12.75" hidden="false" customHeight="false" outlineLevel="0" collapsed="false">
      <c r="A223" s="244"/>
      <c r="B223" s="171"/>
      <c r="C223" s="144"/>
      <c r="D223" s="144"/>
      <c r="E223" s="144"/>
      <c r="F223" s="144"/>
      <c r="G223" s="144"/>
      <c r="H223" s="144"/>
    </row>
    <row r="224" customFormat="false" ht="12.75" hidden="false" customHeight="false" outlineLevel="0" collapsed="false">
      <c r="A224" s="244"/>
      <c r="B224" s="171"/>
      <c r="C224" s="144"/>
      <c r="D224" s="144"/>
      <c r="E224" s="144"/>
      <c r="F224" s="144"/>
      <c r="G224" s="144"/>
      <c r="H224" s="144"/>
    </row>
    <row r="225" customFormat="false" ht="12.75" hidden="false" customHeight="false" outlineLevel="0" collapsed="false">
      <c r="A225" s="244"/>
      <c r="B225" s="171"/>
      <c r="C225" s="144"/>
      <c r="D225" s="144"/>
      <c r="E225" s="144"/>
      <c r="F225" s="144"/>
      <c r="G225" s="144"/>
      <c r="H225" s="144"/>
    </row>
    <row r="226" customFormat="false" ht="12.75" hidden="false" customHeight="false" outlineLevel="0" collapsed="false">
      <c r="A226" s="245"/>
      <c r="B226" s="171"/>
      <c r="C226" s="144"/>
      <c r="D226" s="144"/>
      <c r="E226" s="144"/>
      <c r="F226" s="144"/>
      <c r="G226" s="144"/>
      <c r="H226" s="144"/>
    </row>
    <row r="227" customFormat="false" ht="12.75" hidden="false" customHeight="false" outlineLevel="0" collapsed="false">
      <c r="A227" s="245"/>
      <c r="B227" s="171"/>
      <c r="C227" s="144"/>
      <c r="D227" s="144"/>
      <c r="E227" s="144"/>
      <c r="F227" s="144"/>
      <c r="G227" s="144"/>
      <c r="H227" s="144"/>
    </row>
    <row r="228" customFormat="false" ht="12.75" hidden="false" customHeight="false" outlineLevel="0" collapsed="false">
      <c r="A228" s="245"/>
      <c r="B228" s="171"/>
      <c r="C228" s="144"/>
      <c r="D228" s="144"/>
      <c r="E228" s="144"/>
      <c r="F228" s="144"/>
      <c r="G228" s="144"/>
      <c r="H228" s="144"/>
    </row>
    <row r="229" customFormat="false" ht="12.75" hidden="false" customHeight="false" outlineLevel="0" collapsed="false">
      <c r="A229" s="245"/>
      <c r="B229" s="171"/>
      <c r="C229" s="144"/>
      <c r="D229" s="144"/>
      <c r="E229" s="144"/>
      <c r="F229" s="144"/>
      <c r="G229" s="144"/>
      <c r="H229" s="144"/>
    </row>
    <row r="230" customFormat="false" ht="12.75" hidden="false" customHeight="false" outlineLevel="0" collapsed="false">
      <c r="A230" s="246"/>
      <c r="B230" s="171"/>
      <c r="C230" s="144"/>
      <c r="D230" s="144"/>
      <c r="E230" s="144"/>
      <c r="F230" s="144"/>
      <c r="G230" s="144"/>
      <c r="H230" s="144"/>
    </row>
    <row r="231" customFormat="false" ht="12.75" hidden="false" customHeight="false" outlineLevel="0" collapsed="false">
      <c r="A231" s="246"/>
      <c r="B231" s="171"/>
      <c r="C231" s="144"/>
      <c r="D231" s="144"/>
      <c r="E231" s="144"/>
      <c r="F231" s="144"/>
      <c r="G231" s="144"/>
      <c r="H231" s="144"/>
    </row>
    <row r="232" customFormat="false" ht="12.75" hidden="false" customHeight="false" outlineLevel="0" collapsed="false">
      <c r="A232" s="246"/>
      <c r="B232" s="171"/>
      <c r="C232" s="144"/>
      <c r="D232" s="144"/>
      <c r="E232" s="144"/>
      <c r="F232" s="144"/>
      <c r="G232" s="144"/>
      <c r="H232" s="144"/>
    </row>
    <row r="233" customFormat="false" ht="12.75" hidden="false" customHeight="false" outlineLevel="0" collapsed="false">
      <c r="A233" s="246"/>
      <c r="B233" s="171"/>
      <c r="C233" s="144"/>
      <c r="D233" s="144"/>
      <c r="E233" s="144"/>
      <c r="F233" s="144"/>
      <c r="G233" s="144"/>
      <c r="H233" s="144"/>
    </row>
    <row r="234" customFormat="false" ht="12.75" hidden="false" customHeight="false" outlineLevel="0" collapsed="false">
      <c r="A234" s="246"/>
      <c r="B234" s="171"/>
      <c r="C234" s="144"/>
      <c r="D234" s="144"/>
      <c r="E234" s="144"/>
      <c r="F234" s="144"/>
      <c r="G234" s="144"/>
      <c r="H234" s="144"/>
    </row>
    <row r="235" customFormat="false" ht="12.75" hidden="false" customHeight="false" outlineLevel="0" collapsed="false">
      <c r="A235" s="246"/>
      <c r="B235" s="171"/>
      <c r="C235" s="144"/>
      <c r="D235" s="144"/>
      <c r="E235" s="144"/>
      <c r="F235" s="144"/>
      <c r="G235" s="144"/>
      <c r="H235" s="144"/>
    </row>
    <row r="236" customFormat="false" ht="12.75" hidden="false" customHeight="false" outlineLevel="0" collapsed="false">
      <c r="A236" s="246"/>
      <c r="B236" s="171"/>
      <c r="C236" s="144"/>
      <c r="D236" s="144"/>
      <c r="E236" s="144"/>
      <c r="F236" s="144"/>
      <c r="G236" s="144"/>
      <c r="H236" s="144"/>
    </row>
    <row r="237" customFormat="false" ht="12.75" hidden="false" customHeight="false" outlineLevel="0" collapsed="false">
      <c r="A237" s="246"/>
      <c r="B237" s="171"/>
      <c r="C237" s="144"/>
      <c r="D237" s="144"/>
      <c r="E237" s="144"/>
      <c r="F237" s="144"/>
      <c r="G237" s="144"/>
      <c r="H237" s="144"/>
    </row>
    <row r="238" customFormat="false" ht="12.75" hidden="false" customHeight="false" outlineLevel="0" collapsed="false">
      <c r="A238" s="246"/>
      <c r="B238" s="171"/>
      <c r="C238" s="144"/>
      <c r="D238" s="144"/>
      <c r="E238" s="144"/>
      <c r="F238" s="144"/>
      <c r="G238" s="144"/>
      <c r="H238" s="144"/>
    </row>
    <row r="239" customFormat="false" ht="12.75" hidden="false" customHeight="false" outlineLevel="0" collapsed="false">
      <c r="A239" s="246"/>
      <c r="B239" s="171"/>
      <c r="C239" s="144"/>
      <c r="D239" s="144"/>
      <c r="E239" s="144"/>
      <c r="F239" s="144"/>
      <c r="G239" s="144"/>
      <c r="H239" s="144"/>
    </row>
    <row r="240" customFormat="false" ht="12.75" hidden="false" customHeight="false" outlineLevel="0" collapsed="false">
      <c r="A240" s="246"/>
      <c r="B240" s="171"/>
      <c r="C240" s="144"/>
      <c r="D240" s="144"/>
      <c r="E240" s="144"/>
      <c r="F240" s="144"/>
      <c r="G240" s="144"/>
      <c r="H240" s="144"/>
    </row>
    <row r="241" customFormat="false" ht="12.75" hidden="false" customHeight="false" outlineLevel="0" collapsed="false">
      <c r="A241" s="246"/>
      <c r="B241" s="171"/>
      <c r="C241" s="144"/>
      <c r="D241" s="144"/>
      <c r="E241" s="144"/>
      <c r="F241" s="144"/>
      <c r="G241" s="144"/>
      <c r="H241" s="144"/>
    </row>
    <row r="242" customFormat="false" ht="12.75" hidden="false" customHeight="false" outlineLevel="0" collapsed="false">
      <c r="A242" s="246"/>
      <c r="B242" s="171"/>
      <c r="C242" s="144"/>
      <c r="D242" s="144"/>
      <c r="E242" s="144"/>
      <c r="F242" s="144"/>
      <c r="G242" s="144"/>
      <c r="H242" s="144"/>
    </row>
    <row r="243" customFormat="false" ht="12.75" hidden="false" customHeight="false" outlineLevel="0" collapsed="false">
      <c r="A243" s="246"/>
      <c r="B243" s="171"/>
      <c r="C243" s="144"/>
      <c r="D243" s="144"/>
      <c r="E243" s="144"/>
      <c r="F243" s="144"/>
      <c r="G243" s="144"/>
      <c r="H243" s="144"/>
    </row>
    <row r="244" customFormat="false" ht="12.75" hidden="false" customHeight="false" outlineLevel="0" collapsed="false">
      <c r="A244" s="246"/>
      <c r="B244" s="171"/>
      <c r="C244" s="144"/>
      <c r="D244" s="144"/>
      <c r="E244" s="144"/>
      <c r="F244" s="144"/>
      <c r="G244" s="144"/>
      <c r="H244" s="144"/>
    </row>
    <row r="245" customFormat="false" ht="12.75" hidden="false" customHeight="false" outlineLevel="0" collapsed="false">
      <c r="A245" s="246"/>
      <c r="B245" s="171"/>
      <c r="C245" s="144"/>
      <c r="D245" s="144"/>
      <c r="E245" s="144"/>
      <c r="F245" s="144"/>
      <c r="G245" s="144"/>
      <c r="H245" s="144"/>
    </row>
    <row r="246" customFormat="false" ht="12.75" hidden="false" customHeight="false" outlineLevel="0" collapsed="false">
      <c r="A246" s="246"/>
      <c r="B246" s="171"/>
      <c r="C246" s="144"/>
      <c r="D246" s="144"/>
      <c r="E246" s="144"/>
      <c r="F246" s="144"/>
      <c r="G246" s="144"/>
      <c r="H246" s="144"/>
    </row>
    <row r="247" customFormat="false" ht="12.75" hidden="false" customHeight="false" outlineLevel="0" collapsed="false">
      <c r="A247" s="246"/>
      <c r="B247" s="171"/>
      <c r="C247" s="144"/>
      <c r="D247" s="144"/>
      <c r="E247" s="144"/>
      <c r="F247" s="144"/>
      <c r="G247" s="144"/>
      <c r="H247" s="144"/>
    </row>
    <row r="248" customFormat="false" ht="12.75" hidden="false" customHeight="false" outlineLevel="0" collapsed="false">
      <c r="A248" s="246"/>
      <c r="B248" s="171"/>
      <c r="C248" s="144"/>
      <c r="D248" s="144"/>
      <c r="E248" s="144"/>
      <c r="F248" s="144"/>
      <c r="G248" s="144"/>
      <c r="H248" s="144"/>
    </row>
    <row r="249" customFormat="false" ht="12.75" hidden="false" customHeight="false" outlineLevel="0" collapsed="false">
      <c r="A249" s="246"/>
      <c r="B249" s="171"/>
      <c r="C249" s="144"/>
      <c r="D249" s="144"/>
      <c r="E249" s="144"/>
      <c r="F249" s="144"/>
      <c r="G249" s="144"/>
      <c r="H249" s="144"/>
    </row>
    <row r="250" customFormat="false" ht="12.75" hidden="false" customHeight="false" outlineLevel="0" collapsed="false">
      <c r="A250" s="246"/>
      <c r="B250" s="171"/>
      <c r="C250" s="144"/>
      <c r="D250" s="144"/>
      <c r="E250" s="144"/>
      <c r="F250" s="144"/>
      <c r="G250" s="144"/>
      <c r="H250" s="144"/>
    </row>
    <row r="251" customFormat="false" ht="12.75" hidden="false" customHeight="false" outlineLevel="0" collapsed="false">
      <c r="A251" s="246"/>
      <c r="B251" s="171"/>
      <c r="C251" s="144"/>
      <c r="D251" s="144"/>
      <c r="E251" s="144"/>
      <c r="F251" s="144"/>
      <c r="G251" s="144"/>
      <c r="H251" s="144"/>
    </row>
    <row r="252" customFormat="false" ht="12.75" hidden="false" customHeight="false" outlineLevel="0" collapsed="false">
      <c r="A252" s="246"/>
      <c r="B252" s="171"/>
      <c r="C252" s="144"/>
      <c r="D252" s="144"/>
      <c r="E252" s="144"/>
      <c r="F252" s="144"/>
      <c r="G252" s="144"/>
      <c r="H252" s="144"/>
    </row>
    <row r="253" customFormat="false" ht="12.75" hidden="false" customHeight="false" outlineLevel="0" collapsed="false">
      <c r="A253" s="246"/>
      <c r="B253" s="171"/>
      <c r="C253" s="144"/>
      <c r="D253" s="144"/>
      <c r="E253" s="144"/>
      <c r="F253" s="144"/>
      <c r="G253" s="144"/>
      <c r="H253" s="144"/>
    </row>
    <row r="254" customFormat="false" ht="12.75" hidden="false" customHeight="false" outlineLevel="0" collapsed="false">
      <c r="A254" s="246"/>
      <c r="B254" s="171"/>
      <c r="C254" s="144"/>
      <c r="D254" s="144"/>
      <c r="E254" s="144"/>
      <c r="F254" s="144"/>
      <c r="G254" s="144"/>
      <c r="H254" s="144"/>
    </row>
    <row r="255" customFormat="false" ht="12.75" hidden="false" customHeight="false" outlineLevel="0" collapsed="false">
      <c r="A255" s="246"/>
      <c r="B255" s="171"/>
      <c r="C255" s="144"/>
      <c r="D255" s="144"/>
      <c r="E255" s="144"/>
      <c r="F255" s="144"/>
      <c r="G255" s="144"/>
      <c r="H255" s="144"/>
    </row>
    <row r="256" customFormat="false" ht="12.75" hidden="false" customHeight="false" outlineLevel="0" collapsed="false">
      <c r="A256" s="246"/>
      <c r="B256" s="171"/>
      <c r="C256" s="144"/>
      <c r="D256" s="144"/>
      <c r="E256" s="144"/>
      <c r="F256" s="144"/>
      <c r="G256" s="144"/>
      <c r="H256" s="144"/>
    </row>
    <row r="257" customFormat="false" ht="12.75" hidden="false" customHeight="false" outlineLevel="0" collapsed="false">
      <c r="A257" s="246"/>
      <c r="B257" s="171"/>
      <c r="C257" s="144"/>
      <c r="D257" s="144"/>
      <c r="E257" s="144"/>
      <c r="F257" s="144"/>
      <c r="G257" s="144"/>
      <c r="H257" s="144"/>
    </row>
    <row r="258" customFormat="false" ht="12.75" hidden="false" customHeight="false" outlineLevel="0" collapsed="false">
      <c r="A258" s="246"/>
      <c r="B258" s="171"/>
      <c r="C258" s="144"/>
      <c r="D258" s="144"/>
      <c r="E258" s="144"/>
      <c r="F258" s="144"/>
      <c r="G258" s="144"/>
      <c r="H258" s="144"/>
    </row>
    <row r="259" customFormat="false" ht="12.75" hidden="false" customHeight="false" outlineLevel="0" collapsed="false">
      <c r="A259" s="246"/>
      <c r="B259" s="171"/>
      <c r="C259" s="144"/>
      <c r="D259" s="144"/>
      <c r="E259" s="144"/>
      <c r="F259" s="144"/>
      <c r="G259" s="144"/>
      <c r="H259" s="144"/>
    </row>
    <row r="260" customFormat="false" ht="12.75" hidden="false" customHeight="false" outlineLevel="0" collapsed="false">
      <c r="A260" s="246"/>
      <c r="B260" s="171"/>
      <c r="C260" s="144"/>
      <c r="D260" s="144"/>
      <c r="E260" s="144"/>
      <c r="F260" s="144"/>
      <c r="G260" s="144"/>
      <c r="H260" s="144"/>
    </row>
    <row r="261" customFormat="false" ht="12.75" hidden="false" customHeight="false" outlineLevel="0" collapsed="false">
      <c r="A261" s="246"/>
      <c r="B261" s="171"/>
      <c r="C261" s="144"/>
      <c r="D261" s="144"/>
      <c r="E261" s="144"/>
      <c r="F261" s="144"/>
      <c r="G261" s="144"/>
      <c r="H261" s="144"/>
    </row>
    <row r="262" customFormat="false" ht="12.75" hidden="false" customHeight="false" outlineLevel="0" collapsed="false">
      <c r="A262" s="246"/>
      <c r="B262" s="171"/>
      <c r="C262" s="144"/>
      <c r="D262" s="144"/>
      <c r="E262" s="144"/>
      <c r="F262" s="144"/>
      <c r="G262" s="144"/>
      <c r="H262" s="144"/>
    </row>
    <row r="263" customFormat="false" ht="12.75" hidden="false" customHeight="false" outlineLevel="0" collapsed="false">
      <c r="A263" s="246"/>
      <c r="B263" s="171"/>
      <c r="C263" s="144"/>
      <c r="D263" s="144"/>
      <c r="E263" s="144"/>
      <c r="F263" s="144"/>
      <c r="G263" s="144"/>
      <c r="H263" s="144"/>
    </row>
    <row r="264" customFormat="false" ht="12.75" hidden="false" customHeight="false" outlineLevel="0" collapsed="false">
      <c r="A264" s="246"/>
      <c r="B264" s="171"/>
      <c r="C264" s="144"/>
      <c r="D264" s="144"/>
      <c r="E264" s="144"/>
      <c r="F264" s="144"/>
      <c r="G264" s="144"/>
      <c r="H264" s="144"/>
    </row>
    <row r="265" customFormat="false" ht="12.75" hidden="false" customHeight="false" outlineLevel="0" collapsed="false">
      <c r="A265" s="246"/>
      <c r="B265" s="171"/>
      <c r="C265" s="144"/>
      <c r="D265" s="144"/>
      <c r="E265" s="144"/>
      <c r="F265" s="144"/>
      <c r="G265" s="144"/>
      <c r="H265" s="144"/>
    </row>
    <row r="266" customFormat="false" ht="12.75" hidden="false" customHeight="false" outlineLevel="0" collapsed="false">
      <c r="A266" s="246"/>
      <c r="B266" s="171"/>
      <c r="C266" s="144"/>
      <c r="D266" s="144"/>
      <c r="E266" s="144"/>
      <c r="F266" s="144"/>
      <c r="G266" s="144"/>
      <c r="H266" s="144"/>
    </row>
    <row r="267" customFormat="false" ht="12.75" hidden="false" customHeight="false" outlineLevel="0" collapsed="false">
      <c r="A267" s="246"/>
      <c r="B267" s="171"/>
      <c r="C267" s="144"/>
      <c r="D267" s="144"/>
      <c r="E267" s="144"/>
      <c r="F267" s="144"/>
      <c r="G267" s="144"/>
      <c r="H267" s="144"/>
    </row>
    <row r="268" customFormat="false" ht="12.75" hidden="false" customHeight="false" outlineLevel="0" collapsed="false">
      <c r="A268" s="246"/>
      <c r="B268" s="171"/>
      <c r="C268" s="144"/>
      <c r="D268" s="144"/>
      <c r="E268" s="144"/>
      <c r="F268" s="144"/>
      <c r="G268" s="144"/>
      <c r="H268" s="144"/>
    </row>
    <row r="269" customFormat="false" ht="12.75" hidden="false" customHeight="false" outlineLevel="0" collapsed="false">
      <c r="A269" s="246"/>
      <c r="B269" s="171"/>
      <c r="C269" s="144"/>
      <c r="D269" s="144"/>
      <c r="E269" s="144"/>
      <c r="F269" s="144"/>
      <c r="G269" s="144"/>
      <c r="H269" s="144"/>
    </row>
    <row r="270" customFormat="false" ht="12.75" hidden="false" customHeight="false" outlineLevel="0" collapsed="false">
      <c r="A270" s="246"/>
      <c r="B270" s="171"/>
      <c r="C270" s="144"/>
      <c r="D270" s="144"/>
      <c r="E270" s="144"/>
      <c r="F270" s="144"/>
      <c r="G270" s="144"/>
      <c r="H270" s="144"/>
    </row>
    <row r="271" customFormat="false" ht="12.75" hidden="false" customHeight="false" outlineLevel="0" collapsed="false">
      <c r="A271" s="246"/>
      <c r="B271" s="171"/>
      <c r="C271" s="144"/>
      <c r="D271" s="144"/>
      <c r="E271" s="144"/>
      <c r="F271" s="144"/>
      <c r="G271" s="144"/>
      <c r="H271" s="144"/>
    </row>
    <row r="272" customFormat="false" ht="12.75" hidden="false" customHeight="false" outlineLevel="0" collapsed="false">
      <c r="A272" s="246"/>
      <c r="B272" s="171"/>
      <c r="C272" s="144"/>
      <c r="D272" s="144"/>
      <c r="E272" s="144"/>
      <c r="F272" s="144"/>
      <c r="G272" s="144"/>
      <c r="H272" s="144"/>
    </row>
    <row r="273" customFormat="false" ht="12.75" hidden="false" customHeight="false" outlineLevel="0" collapsed="false">
      <c r="A273" s="246"/>
      <c r="B273" s="171"/>
      <c r="C273" s="144"/>
      <c r="D273" s="144"/>
      <c r="E273" s="144"/>
      <c r="F273" s="144"/>
      <c r="G273" s="144"/>
      <c r="H273" s="144"/>
    </row>
    <row r="274" customFormat="false" ht="12.75" hidden="false" customHeight="false" outlineLevel="0" collapsed="false">
      <c r="A274" s="246"/>
      <c r="B274" s="171"/>
      <c r="C274" s="144"/>
      <c r="D274" s="144"/>
      <c r="E274" s="144"/>
      <c r="F274" s="144"/>
      <c r="G274" s="144"/>
      <c r="H274" s="144"/>
    </row>
    <row r="275" customFormat="false" ht="12.75" hidden="false" customHeight="false" outlineLevel="0" collapsed="false">
      <c r="A275" s="244"/>
      <c r="B275" s="171"/>
      <c r="C275" s="144"/>
      <c r="D275" s="144"/>
      <c r="E275" s="144"/>
      <c r="F275" s="144"/>
      <c r="G275" s="144"/>
      <c r="H275" s="144"/>
    </row>
    <row r="276" customFormat="false" ht="12.75" hidden="false" customHeight="false" outlineLevel="0" collapsed="false">
      <c r="A276" s="244"/>
      <c r="B276" s="171"/>
      <c r="C276" s="144"/>
      <c r="D276" s="144"/>
      <c r="E276" s="144"/>
      <c r="F276" s="144"/>
      <c r="G276" s="144"/>
      <c r="H276" s="144"/>
    </row>
    <row r="277" customFormat="false" ht="12.75" hidden="false" customHeight="false" outlineLevel="0" collapsed="false">
      <c r="A277" s="244"/>
      <c r="B277" s="171"/>
      <c r="C277" s="144"/>
      <c r="D277" s="144"/>
      <c r="E277" s="144"/>
      <c r="F277" s="144"/>
      <c r="G277" s="144"/>
      <c r="H277" s="144"/>
    </row>
    <row r="278" customFormat="false" ht="12.75" hidden="false" customHeight="false" outlineLevel="0" collapsed="false">
      <c r="A278" s="244"/>
      <c r="B278" s="171"/>
      <c r="C278" s="144"/>
      <c r="D278" s="144"/>
      <c r="E278" s="144"/>
      <c r="F278" s="144"/>
      <c r="G278" s="144"/>
      <c r="H278" s="144"/>
    </row>
    <row r="279" customFormat="false" ht="12.75" hidden="false" customHeight="false" outlineLevel="0" collapsed="false">
      <c r="A279" s="244"/>
      <c r="B279" s="171"/>
      <c r="C279" s="144"/>
      <c r="D279" s="144"/>
      <c r="E279" s="144"/>
      <c r="F279" s="144"/>
      <c r="G279" s="144"/>
      <c r="H279" s="144"/>
    </row>
    <row r="280" customFormat="false" ht="12.75" hidden="false" customHeight="false" outlineLevel="0" collapsed="false">
      <c r="A280" s="244"/>
      <c r="B280" s="171"/>
      <c r="C280" s="144"/>
      <c r="D280" s="144"/>
      <c r="E280" s="144"/>
      <c r="F280" s="144"/>
      <c r="G280" s="144"/>
      <c r="H280" s="144"/>
    </row>
    <row r="281" customFormat="false" ht="12.75" hidden="false" customHeight="false" outlineLevel="0" collapsed="false">
      <c r="A281" s="244"/>
      <c r="B281" s="171"/>
      <c r="C281" s="144"/>
      <c r="D281" s="144"/>
      <c r="E281" s="144"/>
      <c r="F281" s="144"/>
      <c r="G281" s="144"/>
      <c r="H281" s="144"/>
    </row>
    <row r="282" customFormat="false" ht="12.75" hidden="false" customHeight="false" outlineLevel="0" collapsed="false">
      <c r="A282" s="244"/>
      <c r="B282" s="171"/>
      <c r="C282" s="144"/>
      <c r="D282" s="144"/>
      <c r="E282" s="144"/>
      <c r="F282" s="144"/>
      <c r="G282" s="144"/>
      <c r="H282" s="144"/>
    </row>
    <row r="283" customFormat="false" ht="12.75" hidden="false" customHeight="false" outlineLevel="0" collapsed="false">
      <c r="A283" s="244"/>
      <c r="B283" s="171"/>
      <c r="C283" s="144"/>
      <c r="D283" s="144"/>
      <c r="E283" s="144"/>
      <c r="F283" s="144"/>
      <c r="G283" s="144"/>
      <c r="H283" s="144"/>
    </row>
    <row r="284" customFormat="false" ht="12.75" hidden="false" customHeight="false" outlineLevel="0" collapsed="false">
      <c r="A284" s="244"/>
      <c r="B284" s="171"/>
      <c r="C284" s="144"/>
      <c r="D284" s="144"/>
      <c r="E284" s="144"/>
      <c r="F284" s="144"/>
      <c r="G284" s="144"/>
      <c r="H284" s="144"/>
    </row>
    <row r="285" customFormat="false" ht="12.75" hidden="false" customHeight="false" outlineLevel="0" collapsed="false">
      <c r="A285" s="244"/>
      <c r="B285" s="171"/>
      <c r="C285" s="144"/>
      <c r="D285" s="144"/>
      <c r="E285" s="144"/>
      <c r="F285" s="144"/>
      <c r="G285" s="144"/>
      <c r="H285" s="144"/>
    </row>
    <row r="286" customFormat="false" ht="12.75" hidden="false" customHeight="false" outlineLevel="0" collapsed="false">
      <c r="A286" s="244"/>
      <c r="B286" s="171"/>
      <c r="C286" s="144"/>
      <c r="D286" s="144"/>
      <c r="E286" s="144"/>
      <c r="F286" s="144"/>
      <c r="G286" s="144"/>
      <c r="H286" s="144"/>
    </row>
    <row r="287" customFormat="false" ht="12.75" hidden="false" customHeight="false" outlineLevel="0" collapsed="false">
      <c r="A287" s="244"/>
      <c r="B287" s="171"/>
      <c r="C287" s="144"/>
      <c r="D287" s="144"/>
      <c r="E287" s="144"/>
      <c r="F287" s="144"/>
      <c r="G287" s="144"/>
      <c r="H287" s="144"/>
    </row>
    <row r="288" customFormat="false" ht="12.75" hidden="false" customHeight="false" outlineLevel="0" collapsed="false">
      <c r="A288" s="244"/>
      <c r="B288" s="171"/>
      <c r="C288" s="144"/>
      <c r="D288" s="144"/>
      <c r="E288" s="144"/>
      <c r="F288" s="144"/>
      <c r="G288" s="144"/>
      <c r="H288" s="144"/>
    </row>
    <row r="289" customFormat="false" ht="12.75" hidden="false" customHeight="false" outlineLevel="0" collapsed="false">
      <c r="A289" s="244"/>
      <c r="B289" s="171"/>
      <c r="C289" s="144"/>
      <c r="D289" s="144"/>
      <c r="E289" s="144"/>
      <c r="F289" s="144"/>
      <c r="G289" s="144"/>
      <c r="H289" s="144"/>
    </row>
    <row r="290" customFormat="false" ht="12.75" hidden="false" customHeight="false" outlineLevel="0" collapsed="false">
      <c r="A290" s="244"/>
      <c r="B290" s="171"/>
      <c r="C290" s="144"/>
      <c r="D290" s="144"/>
      <c r="E290" s="144"/>
      <c r="F290" s="144"/>
      <c r="G290" s="144"/>
      <c r="H290" s="144"/>
    </row>
    <row r="291" customFormat="false" ht="12.75" hidden="false" customHeight="false" outlineLevel="0" collapsed="false">
      <c r="A291" s="244"/>
      <c r="B291" s="171"/>
      <c r="C291" s="144"/>
      <c r="D291" s="144"/>
      <c r="E291" s="144"/>
      <c r="F291" s="144"/>
      <c r="G291" s="144"/>
      <c r="H291" s="144"/>
    </row>
    <row r="292" customFormat="false" ht="12.75" hidden="false" customHeight="false" outlineLevel="0" collapsed="false">
      <c r="A292" s="244"/>
      <c r="B292" s="171"/>
      <c r="C292" s="144"/>
      <c r="D292" s="144"/>
      <c r="E292" s="144"/>
      <c r="F292" s="144"/>
      <c r="G292" s="144"/>
      <c r="H292" s="144"/>
    </row>
    <row r="293" customFormat="false" ht="12.75" hidden="false" customHeight="false" outlineLevel="0" collapsed="false">
      <c r="A293" s="244"/>
      <c r="B293" s="171"/>
      <c r="C293" s="144"/>
      <c r="D293" s="144"/>
      <c r="E293" s="144"/>
      <c r="F293" s="144"/>
      <c r="G293" s="144"/>
      <c r="H293" s="144"/>
    </row>
    <row r="294" customFormat="false" ht="12.75" hidden="false" customHeight="false" outlineLevel="0" collapsed="false">
      <c r="A294" s="244"/>
      <c r="B294" s="171"/>
      <c r="C294" s="144"/>
      <c r="D294" s="144"/>
      <c r="E294" s="144"/>
      <c r="F294" s="144"/>
      <c r="G294" s="144"/>
      <c r="H294" s="144"/>
    </row>
    <row r="295" customFormat="false" ht="12.75" hidden="false" customHeight="false" outlineLevel="0" collapsed="false">
      <c r="A295" s="244"/>
      <c r="B295" s="171"/>
      <c r="C295" s="144"/>
      <c r="D295" s="144"/>
      <c r="E295" s="144"/>
      <c r="F295" s="144"/>
      <c r="G295" s="144"/>
      <c r="H295" s="144"/>
    </row>
    <row r="296" customFormat="false" ht="12.75" hidden="false" customHeight="false" outlineLevel="0" collapsed="false">
      <c r="A296" s="244"/>
      <c r="B296" s="171"/>
      <c r="C296" s="144"/>
      <c r="D296" s="144"/>
      <c r="E296" s="144"/>
      <c r="F296" s="144"/>
      <c r="G296" s="144"/>
      <c r="H296" s="144"/>
    </row>
    <row r="297" customFormat="false" ht="12.75" hidden="false" customHeight="false" outlineLevel="0" collapsed="false">
      <c r="A297" s="244"/>
      <c r="B297" s="171"/>
      <c r="C297" s="144"/>
      <c r="D297" s="144"/>
      <c r="E297" s="144"/>
      <c r="F297" s="144"/>
      <c r="G297" s="144"/>
      <c r="H297" s="144"/>
    </row>
    <row r="298" customFormat="false" ht="12.75" hidden="false" customHeight="false" outlineLevel="0" collapsed="false">
      <c r="A298" s="244"/>
      <c r="B298" s="171"/>
      <c r="C298" s="144"/>
      <c r="D298" s="144"/>
      <c r="E298" s="144"/>
      <c r="F298" s="144"/>
      <c r="G298" s="144"/>
      <c r="H298" s="144"/>
    </row>
    <row r="401" customFormat="false" ht="12.75" hidden="false" customHeight="false" outlineLevel="0" collapsed="false">
      <c r="A401" s="68"/>
      <c r="B401" s="69"/>
    </row>
    <row r="402" customFormat="false" ht="12.75" hidden="false" customHeight="false" outlineLevel="0" collapsed="false">
      <c r="A402" s="68"/>
      <c r="B402" s="69"/>
    </row>
    <row r="403" customFormat="false" ht="12.75" hidden="false" customHeight="false" outlineLevel="0" collapsed="false">
      <c r="A403" s="68"/>
      <c r="B403" s="69"/>
    </row>
    <row r="404" customFormat="false" ht="12.75" hidden="false" customHeight="false" outlineLevel="0" collapsed="false">
      <c r="A404" s="68"/>
      <c r="B404" s="69"/>
    </row>
    <row r="405" customFormat="false" ht="12.75" hidden="false" customHeight="false" outlineLevel="0" collapsed="false">
      <c r="A405" s="68"/>
      <c r="B405" s="69"/>
    </row>
    <row r="406" customFormat="false" ht="12.75" hidden="false" customHeight="false" outlineLevel="0" collapsed="false">
      <c r="A406" s="68"/>
      <c r="B406" s="69"/>
    </row>
    <row r="407" customFormat="false" ht="12.75" hidden="false" customHeight="false" outlineLevel="0" collapsed="false">
      <c r="A407" s="68"/>
      <c r="B407" s="69"/>
    </row>
    <row r="408" customFormat="false" ht="12.75" hidden="false" customHeight="false" outlineLevel="0" collapsed="false">
      <c r="A408" s="68"/>
      <c r="B408" s="69"/>
    </row>
    <row r="409" customFormat="false" ht="12.75" hidden="false" customHeight="false" outlineLevel="0" collapsed="false">
      <c r="A409" s="68"/>
      <c r="B409" s="69"/>
    </row>
    <row r="410" customFormat="false" ht="12.75" hidden="false" customHeight="false" outlineLevel="0" collapsed="false">
      <c r="A410" s="68"/>
      <c r="B410" s="69"/>
    </row>
    <row r="411" customFormat="false" ht="12.75" hidden="false" customHeight="false" outlineLevel="0" collapsed="false">
      <c r="A411" s="68"/>
      <c r="B411" s="69"/>
    </row>
  </sheetData>
  <mergeCells count="3">
    <mergeCell ref="F8:G8"/>
    <mergeCell ref="H8:I8"/>
    <mergeCell ref="O8:S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xx, &amp;D</oddFooter>
  </headerFooter>
  <rowBreaks count="1" manualBreakCount="1">
    <brk id="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3671875" defaultRowHeight="12.75" zeroHeight="false" outlineLevelRow="0" outlineLevelCol="0"/>
  <cols>
    <col collapsed="false" customWidth="true" hidden="false" outlineLevel="0" max="5" min="1" style="0" width="8.28"/>
    <col collapsed="false" customWidth="true" hidden="false" outlineLevel="0" max="9" min="6" style="0" width="6.7"/>
    <col collapsed="false" customWidth="true" hidden="false" outlineLevel="0" max="16" min="10" style="0" width="7.14"/>
    <col collapsed="false" customWidth="true" hidden="false" outlineLevel="0" max="18" min="17" style="0" width="3.99"/>
    <col collapsed="false" customWidth="true" hidden="false" outlineLevel="0" max="19" min="19" style="0" width="4.56"/>
  </cols>
  <sheetData>
    <row r="1" customFormat="false" ht="15.75" hidden="false" customHeight="false" outlineLevel="0" collapsed="false">
      <c r="A1" s="124" t="s">
        <v>176</v>
      </c>
      <c r="M1" s="124"/>
    </row>
    <row r="2" customFormat="false" ht="12.75" hidden="false" customHeight="false" outlineLevel="0" collapsed="false">
      <c r="A2" s="2" t="s">
        <v>177</v>
      </c>
      <c r="B2" s="7"/>
      <c r="C2" s="7"/>
      <c r="D2" s="7"/>
      <c r="E2" s="7"/>
      <c r="F2" s="7"/>
      <c r="G2" s="7"/>
      <c r="H2" s="7"/>
      <c r="K2" s="3"/>
      <c r="M2" s="2"/>
    </row>
    <row r="3" customFormat="false" ht="12.75" hidden="false" customHeight="false" outlineLevel="0" collapsed="false">
      <c r="A3" s="2" t="s">
        <v>178</v>
      </c>
      <c r="B3" s="7"/>
      <c r="C3" s="7"/>
      <c r="D3" s="7"/>
      <c r="E3" s="7"/>
      <c r="F3" s="7"/>
      <c r="G3" s="7"/>
      <c r="H3" s="7"/>
    </row>
    <row r="4" customFormat="false" ht="12.75" hidden="false" customHeight="false" outlineLevel="0" collapsed="false">
      <c r="A4" s="2" t="s">
        <v>173</v>
      </c>
      <c r="B4" s="7"/>
      <c r="C4" s="7"/>
      <c r="D4" s="7"/>
      <c r="E4" s="7"/>
      <c r="F4" s="7"/>
      <c r="G4" s="7"/>
      <c r="H4" s="7"/>
    </row>
    <row r="5" customFormat="false" ht="12.75" hidden="false" customHeight="false" outlineLevel="0" collapsed="false">
      <c r="A5" s="2" t="s">
        <v>179</v>
      </c>
      <c r="B5" s="7"/>
      <c r="C5" s="7"/>
      <c r="D5" s="7"/>
      <c r="E5" s="7"/>
      <c r="F5" s="7"/>
      <c r="G5" s="7"/>
      <c r="H5" s="7"/>
    </row>
    <row r="6" customFormat="false" ht="13.5" hidden="false" customHeight="false" outlineLevel="0" collapsed="false">
      <c r="A6" s="2"/>
      <c r="B6" s="7"/>
      <c r="C6" s="7"/>
      <c r="D6" s="7"/>
      <c r="E6" s="7"/>
      <c r="F6" s="7"/>
      <c r="G6" s="7"/>
      <c r="H6" s="7"/>
    </row>
    <row r="7" customFormat="false" ht="15.75" hidden="false" customHeight="false" outlineLevel="0" collapsed="false">
      <c r="A7" s="11" t="s">
        <v>35</v>
      </c>
      <c r="B7" s="12"/>
      <c r="C7" s="12"/>
      <c r="D7" s="12"/>
      <c r="E7" s="13"/>
      <c r="F7" s="233" t="s">
        <v>51</v>
      </c>
      <c r="G7" s="15"/>
      <c r="H7" s="15"/>
      <c r="I7" s="15"/>
      <c r="J7" s="13" t="s">
        <v>37</v>
      </c>
      <c r="K7" s="15"/>
      <c r="L7" s="16" t="str">
        <f aca="false">Results!L4</f>
        <v>ROLVA31</v>
      </c>
      <c r="M7" s="12"/>
      <c r="N7" s="17"/>
      <c r="O7" s="13" t="s">
        <v>38</v>
      </c>
      <c r="P7" s="18"/>
      <c r="Q7" s="19"/>
      <c r="R7" s="20"/>
      <c r="S7" s="21"/>
    </row>
    <row r="8" customFormat="false" ht="24.75" hidden="false" customHeight="true" outlineLevel="0" collapsed="false">
      <c r="A8" s="24" t="s">
        <v>39</v>
      </c>
      <c r="B8" s="25"/>
      <c r="C8" s="25"/>
      <c r="D8" s="25"/>
      <c r="E8" s="30" t="s">
        <v>40</v>
      </c>
      <c r="F8" s="234" t="s">
        <v>175</v>
      </c>
      <c r="G8" s="234"/>
      <c r="H8" s="235" t="n">
        <v>39069</v>
      </c>
      <c r="I8" s="235"/>
      <c r="J8" s="30" t="s">
        <v>42</v>
      </c>
      <c r="K8" s="27"/>
      <c r="L8" s="31" t="str">
        <f aca="false">Results!L6</f>
        <v>TOC 5000A</v>
      </c>
      <c r="M8" s="25"/>
      <c r="N8" s="32"/>
      <c r="O8" s="33" t="str">
        <f aca="false">Results!E7</f>
        <v>Potassium hydrogen ftalate Merck certiPur OC281076</v>
      </c>
      <c r="P8" s="33"/>
      <c r="Q8" s="33"/>
      <c r="R8" s="33"/>
      <c r="S8" s="33"/>
    </row>
    <row r="9" customFormat="false" ht="12.75" hidden="false" customHeight="false" outlineLevel="0" collapsed="false">
      <c r="A9" s="35" t="s">
        <v>43</v>
      </c>
      <c r="B9" s="36"/>
      <c r="C9" s="37"/>
      <c r="D9" s="38" t="s">
        <v>44</v>
      </c>
      <c r="E9" s="37"/>
      <c r="F9" s="39" t="s">
        <v>45</v>
      </c>
      <c r="G9" s="40"/>
      <c r="H9" s="40"/>
      <c r="I9" s="41"/>
      <c r="J9" s="39" t="s">
        <v>46</v>
      </c>
      <c r="K9" s="42"/>
      <c r="L9" s="40"/>
      <c r="M9" s="40"/>
      <c r="N9" s="38" t="s">
        <v>47</v>
      </c>
      <c r="O9" s="37"/>
      <c r="P9" s="38" t="s">
        <v>48</v>
      </c>
      <c r="Q9" s="36"/>
      <c r="R9" s="36"/>
      <c r="S9" s="43"/>
    </row>
    <row r="10" customFormat="false" ht="13.5" hidden="false" customHeight="false" outlineLevel="0" collapsed="false">
      <c r="A10" s="44" t="str">
        <f aca="false">Results!H8</f>
        <v>DOC,TOC</v>
      </c>
      <c r="B10" s="45"/>
      <c r="C10" s="46"/>
      <c r="D10" s="236" t="n">
        <f aca="false">H46</f>
        <v>5</v>
      </c>
      <c r="E10" s="46"/>
      <c r="F10" s="48" t="s">
        <v>49</v>
      </c>
      <c r="G10" s="49" t="n">
        <f aca="false">F46</f>
        <v>5.3371317952312</v>
      </c>
      <c r="H10" s="45" t="s">
        <v>50</v>
      </c>
      <c r="I10" s="50" t="n">
        <f aca="false">D46</f>
        <v>4.58059746241073</v>
      </c>
      <c r="J10" s="48" t="s">
        <v>49</v>
      </c>
      <c r="K10" s="49" t="n">
        <f aca="false">G46</f>
        <v>5.52626537843632</v>
      </c>
      <c r="L10" s="45" t="s">
        <v>50</v>
      </c>
      <c r="M10" s="49" t="n">
        <f aca="false">C46</f>
        <v>4.39146387920561</v>
      </c>
      <c r="N10" s="51" t="n">
        <f aca="false">E46</f>
        <v>4.95886462882096</v>
      </c>
      <c r="O10" s="46"/>
      <c r="P10" s="51" t="n">
        <v>0.189</v>
      </c>
      <c r="Q10" s="45"/>
      <c r="R10" s="52"/>
      <c r="S10" s="53"/>
    </row>
    <row r="11" customFormat="false" ht="13.5" hidden="false" customHeight="false" outlineLevel="0" collapsed="false"/>
    <row r="43" customFormat="false" ht="12.75" hidden="false" customHeight="false" outlineLevel="0" collapsed="false">
      <c r="A43" s="237" t="s">
        <v>79</v>
      </c>
      <c r="B43" s="238" t="s">
        <v>61</v>
      </c>
      <c r="C43" s="239" t="s">
        <v>50</v>
      </c>
      <c r="D43" s="239" t="s">
        <v>50</v>
      </c>
      <c r="E43" s="239" t="s">
        <v>153</v>
      </c>
      <c r="F43" s="239" t="s">
        <v>49</v>
      </c>
      <c r="G43" s="239" t="s">
        <v>49</v>
      </c>
      <c r="H43" s="239" t="s">
        <v>180</v>
      </c>
    </row>
    <row r="44" customFormat="false" ht="12.75" hidden="false" customHeight="false" outlineLevel="0" collapsed="false">
      <c r="A44" s="237" t="s">
        <v>84</v>
      </c>
      <c r="B44" s="238"/>
      <c r="C44" s="239" t="s">
        <v>86</v>
      </c>
      <c r="D44" s="239" t="s">
        <v>87</v>
      </c>
      <c r="E44" s="239" t="s">
        <v>88</v>
      </c>
      <c r="F44" s="239" t="s">
        <v>87</v>
      </c>
      <c r="G44" s="239" t="s">
        <v>86</v>
      </c>
      <c r="H44" s="239" t="s">
        <v>88</v>
      </c>
    </row>
    <row r="45" customFormat="false" ht="12.75" hidden="false" customHeight="false" outlineLevel="0" collapsed="false">
      <c r="A45" s="240"/>
      <c r="B45" s="181"/>
      <c r="C45" s="239" t="s">
        <v>181</v>
      </c>
      <c r="D45" s="239" t="s">
        <v>182</v>
      </c>
      <c r="E45" s="239" t="s">
        <v>98</v>
      </c>
      <c r="F45" s="239" t="s">
        <v>183</v>
      </c>
      <c r="G45" s="239" t="s">
        <v>184</v>
      </c>
      <c r="H45" s="239" t="s">
        <v>93</v>
      </c>
    </row>
    <row r="46" customFormat="false" ht="12.75" hidden="false" customHeight="false" outlineLevel="0" collapsed="false">
      <c r="A46" s="241" t="n">
        <v>38728</v>
      </c>
      <c r="B46" s="242" t="n">
        <v>5.2</v>
      </c>
      <c r="C46" s="247" t="n">
        <v>4.39146387920561</v>
      </c>
      <c r="D46" s="247" t="n">
        <v>4.58059746241073</v>
      </c>
      <c r="E46" s="247" t="n">
        <v>4.95886462882096</v>
      </c>
      <c r="F46" s="247" t="n">
        <v>5.3371317952312</v>
      </c>
      <c r="G46" s="247" t="n">
        <v>5.52626537843632</v>
      </c>
      <c r="H46" s="144" t="n">
        <v>5</v>
      </c>
    </row>
    <row r="47" customFormat="false" ht="12.75" hidden="false" customHeight="false" outlineLevel="0" collapsed="false">
      <c r="A47" s="241" t="n">
        <v>38728</v>
      </c>
      <c r="B47" s="242" t="n">
        <v>5</v>
      </c>
      <c r="C47" s="247" t="n">
        <v>4.39146387920561</v>
      </c>
      <c r="D47" s="247" t="n">
        <v>4.58059746241073</v>
      </c>
      <c r="E47" s="247" t="n">
        <v>4.95886462882096</v>
      </c>
      <c r="F47" s="247" t="n">
        <v>5.3371317952312</v>
      </c>
      <c r="G47" s="247" t="n">
        <v>5.52626537843632</v>
      </c>
      <c r="H47" s="144" t="n">
        <v>5</v>
      </c>
    </row>
    <row r="48" customFormat="false" ht="12.75" hidden="false" customHeight="false" outlineLevel="0" collapsed="false">
      <c r="A48" s="241" t="n">
        <v>38734</v>
      </c>
      <c r="B48" s="242" t="n">
        <v>4.98</v>
      </c>
      <c r="C48" s="247" t="n">
        <v>4.39146387920561</v>
      </c>
      <c r="D48" s="247" t="n">
        <v>4.58059746241073</v>
      </c>
      <c r="E48" s="247" t="n">
        <v>4.95886462882096</v>
      </c>
      <c r="F48" s="247" t="n">
        <v>5.3371317952312</v>
      </c>
      <c r="G48" s="247" t="n">
        <v>5.52626537843632</v>
      </c>
      <c r="H48" s="144" t="n">
        <v>5</v>
      </c>
    </row>
    <row r="49" customFormat="false" ht="12.75" hidden="false" customHeight="false" outlineLevel="0" collapsed="false">
      <c r="A49" s="241" t="n">
        <v>38734</v>
      </c>
      <c r="B49" s="242" t="n">
        <v>4.98</v>
      </c>
      <c r="C49" s="247" t="n">
        <v>4.39146387920561</v>
      </c>
      <c r="D49" s="247" t="n">
        <v>4.58059746241073</v>
      </c>
      <c r="E49" s="247" t="n">
        <v>4.95886462882096</v>
      </c>
      <c r="F49" s="247" t="n">
        <v>5.3371317952312</v>
      </c>
      <c r="G49" s="247" t="n">
        <v>5.52626537843632</v>
      </c>
      <c r="H49" s="144" t="n">
        <v>5</v>
      </c>
    </row>
    <row r="50" customFormat="false" ht="12.75" hidden="false" customHeight="false" outlineLevel="0" collapsed="false">
      <c r="A50" s="241" t="n">
        <v>38734</v>
      </c>
      <c r="B50" s="242" t="n">
        <v>5.06</v>
      </c>
      <c r="C50" s="247" t="n">
        <v>4.39146387920561</v>
      </c>
      <c r="D50" s="247" t="n">
        <v>4.58059746241073</v>
      </c>
      <c r="E50" s="247" t="n">
        <v>4.95886462882096</v>
      </c>
      <c r="F50" s="247" t="n">
        <v>5.3371317952312</v>
      </c>
      <c r="G50" s="247" t="n">
        <v>5.52626537843632</v>
      </c>
      <c r="H50" s="144" t="n">
        <v>5</v>
      </c>
    </row>
    <row r="51" customFormat="false" ht="12.75" hidden="false" customHeight="false" outlineLevel="0" collapsed="false">
      <c r="A51" s="241" t="n">
        <v>38736</v>
      </c>
      <c r="B51" s="242" t="n">
        <v>5.3</v>
      </c>
      <c r="C51" s="247" t="n">
        <v>4.39146387920561</v>
      </c>
      <c r="D51" s="247" t="n">
        <v>4.58059746241073</v>
      </c>
      <c r="E51" s="247" t="n">
        <v>4.95886462882096</v>
      </c>
      <c r="F51" s="247" t="n">
        <v>5.3371317952312</v>
      </c>
      <c r="G51" s="247" t="n">
        <v>5.52626537843632</v>
      </c>
      <c r="H51" s="144" t="n">
        <v>5</v>
      </c>
    </row>
    <row r="52" customFormat="false" ht="12.75" hidden="false" customHeight="false" outlineLevel="0" collapsed="false">
      <c r="A52" s="241" t="n">
        <v>38736</v>
      </c>
      <c r="B52" s="242" t="n">
        <v>5.02</v>
      </c>
      <c r="C52" s="247" t="n">
        <v>4.39146387920561</v>
      </c>
      <c r="D52" s="247" t="n">
        <v>4.58059746241073</v>
      </c>
      <c r="E52" s="247" t="n">
        <v>4.95886462882096</v>
      </c>
      <c r="F52" s="247" t="n">
        <v>5.3371317952312</v>
      </c>
      <c r="G52" s="247" t="n">
        <v>5.52626537843632</v>
      </c>
      <c r="H52" s="144" t="n">
        <v>5</v>
      </c>
    </row>
    <row r="53" customFormat="false" ht="12.75" hidden="false" customHeight="false" outlineLevel="0" collapsed="false">
      <c r="A53" s="241" t="n">
        <v>38736</v>
      </c>
      <c r="B53" s="242" t="n">
        <v>5</v>
      </c>
      <c r="C53" s="247" t="n">
        <v>4.39146387920561</v>
      </c>
      <c r="D53" s="247" t="n">
        <v>4.58059746241073</v>
      </c>
      <c r="E53" s="247" t="n">
        <v>4.95886462882096</v>
      </c>
      <c r="F53" s="247" t="n">
        <v>5.3371317952312</v>
      </c>
      <c r="G53" s="247" t="n">
        <v>5.52626537843632</v>
      </c>
      <c r="H53" s="144" t="n">
        <v>5</v>
      </c>
    </row>
    <row r="54" customFormat="false" ht="12.75" hidden="false" customHeight="false" outlineLevel="0" collapsed="false">
      <c r="A54" s="241" t="n">
        <v>38736</v>
      </c>
      <c r="B54" s="242" t="n">
        <v>5.04</v>
      </c>
      <c r="C54" s="247" t="n">
        <v>4.39146387920561</v>
      </c>
      <c r="D54" s="247" t="n">
        <v>4.58059746241073</v>
      </c>
      <c r="E54" s="247" t="n">
        <v>4.95886462882096</v>
      </c>
      <c r="F54" s="247" t="n">
        <v>5.3371317952312</v>
      </c>
      <c r="G54" s="247" t="n">
        <v>5.52626537843632</v>
      </c>
      <c r="H54" s="144" t="n">
        <v>5</v>
      </c>
    </row>
    <row r="55" customFormat="false" ht="12.75" hidden="false" customHeight="false" outlineLevel="0" collapsed="false">
      <c r="A55" s="241" t="n">
        <v>38741</v>
      </c>
      <c r="B55" s="242" t="n">
        <v>5.1</v>
      </c>
      <c r="C55" s="247" t="n">
        <v>4.39146387920561</v>
      </c>
      <c r="D55" s="247" t="n">
        <v>4.58059746241073</v>
      </c>
      <c r="E55" s="247" t="n">
        <v>4.95886462882096</v>
      </c>
      <c r="F55" s="247" t="n">
        <v>5.3371317952312</v>
      </c>
      <c r="G55" s="247" t="n">
        <v>5.52626537843632</v>
      </c>
      <c r="H55" s="144" t="n">
        <v>5</v>
      </c>
    </row>
    <row r="56" customFormat="false" ht="12.75" hidden="false" customHeight="false" outlineLevel="0" collapsed="false">
      <c r="A56" s="241" t="n">
        <v>38741</v>
      </c>
      <c r="B56" s="242" t="n">
        <v>5.2</v>
      </c>
      <c r="C56" s="247" t="n">
        <v>4.39146387920561</v>
      </c>
      <c r="D56" s="247" t="n">
        <v>4.58059746241073</v>
      </c>
      <c r="E56" s="247" t="n">
        <v>4.95886462882096</v>
      </c>
      <c r="F56" s="247" t="n">
        <v>5.3371317952312</v>
      </c>
      <c r="G56" s="247" t="n">
        <v>5.52626537843632</v>
      </c>
      <c r="H56" s="144" t="n">
        <v>5</v>
      </c>
    </row>
    <row r="57" customFormat="false" ht="12.75" hidden="false" customHeight="false" outlineLevel="0" collapsed="false">
      <c r="A57" s="241" t="n">
        <v>38741</v>
      </c>
      <c r="B57" s="242" t="n">
        <v>5.2</v>
      </c>
      <c r="C57" s="247" t="n">
        <v>4.39146387920561</v>
      </c>
      <c r="D57" s="247" t="n">
        <v>4.58059746241073</v>
      </c>
      <c r="E57" s="247" t="n">
        <v>4.95886462882096</v>
      </c>
      <c r="F57" s="247" t="n">
        <v>5.3371317952312</v>
      </c>
      <c r="G57" s="247" t="n">
        <v>5.52626537843632</v>
      </c>
      <c r="H57" s="144" t="n">
        <v>5</v>
      </c>
    </row>
    <row r="58" customFormat="false" ht="12.75" hidden="false" customHeight="false" outlineLevel="0" collapsed="false">
      <c r="A58" s="241" t="n">
        <v>38741</v>
      </c>
      <c r="B58" s="242" t="n">
        <v>5.3</v>
      </c>
      <c r="C58" s="247" t="n">
        <v>4.39146387920561</v>
      </c>
      <c r="D58" s="247" t="n">
        <v>4.58059746241073</v>
      </c>
      <c r="E58" s="247" t="n">
        <v>4.95886462882096</v>
      </c>
      <c r="F58" s="247" t="n">
        <v>5.3371317952312</v>
      </c>
      <c r="G58" s="247" t="n">
        <v>5.52626537843632</v>
      </c>
      <c r="H58" s="144" t="n">
        <v>5</v>
      </c>
    </row>
    <row r="59" customFormat="false" ht="12.75" hidden="false" customHeight="false" outlineLevel="0" collapsed="false">
      <c r="A59" s="241" t="n">
        <v>38742</v>
      </c>
      <c r="B59" s="242" t="n">
        <v>4.93</v>
      </c>
      <c r="C59" s="247" t="n">
        <v>4.39146387920561</v>
      </c>
      <c r="D59" s="247" t="n">
        <v>4.58059746241073</v>
      </c>
      <c r="E59" s="247" t="n">
        <v>4.95886462882096</v>
      </c>
      <c r="F59" s="247" t="n">
        <v>5.3371317952312</v>
      </c>
      <c r="G59" s="247" t="n">
        <v>5.52626537843632</v>
      </c>
      <c r="H59" s="144" t="n">
        <v>5</v>
      </c>
    </row>
    <row r="60" customFormat="false" ht="12.75" hidden="false" customHeight="false" outlineLevel="0" collapsed="false">
      <c r="A60" s="241" t="n">
        <v>38742</v>
      </c>
      <c r="B60" s="242" t="n">
        <v>4.78</v>
      </c>
      <c r="C60" s="247" t="n">
        <v>4.39146387920561</v>
      </c>
      <c r="D60" s="247" t="n">
        <v>4.58059746241073</v>
      </c>
      <c r="E60" s="247" t="n">
        <v>4.95886462882096</v>
      </c>
      <c r="F60" s="247" t="n">
        <v>5.3371317952312</v>
      </c>
      <c r="G60" s="247" t="n">
        <v>5.52626537843632</v>
      </c>
      <c r="H60" s="144" t="n">
        <v>5</v>
      </c>
    </row>
    <row r="61" customFormat="false" ht="12.75" hidden="false" customHeight="false" outlineLevel="0" collapsed="false">
      <c r="A61" s="241" t="n">
        <v>38742</v>
      </c>
      <c r="B61" s="242" t="n">
        <v>4.95</v>
      </c>
      <c r="C61" s="247" t="n">
        <v>4.39146387920561</v>
      </c>
      <c r="D61" s="247" t="n">
        <v>4.58059746241073</v>
      </c>
      <c r="E61" s="247" t="n">
        <v>4.95886462882096</v>
      </c>
      <c r="F61" s="247" t="n">
        <v>5.3371317952312</v>
      </c>
      <c r="G61" s="247" t="n">
        <v>5.52626537843632</v>
      </c>
      <c r="H61" s="144" t="n">
        <v>5</v>
      </c>
    </row>
    <row r="62" customFormat="false" ht="12.75" hidden="false" customHeight="false" outlineLevel="0" collapsed="false">
      <c r="A62" s="241" t="n">
        <v>38742</v>
      </c>
      <c r="B62" s="242" t="n">
        <v>4.5</v>
      </c>
      <c r="C62" s="247" t="n">
        <v>4.39146387920561</v>
      </c>
      <c r="D62" s="247" t="n">
        <v>4.58059746241073</v>
      </c>
      <c r="E62" s="247" t="n">
        <v>4.95886462882096</v>
      </c>
      <c r="F62" s="247" t="n">
        <v>5.3371317952312</v>
      </c>
      <c r="G62" s="247" t="n">
        <v>5.52626537843632</v>
      </c>
      <c r="H62" s="144" t="n">
        <v>5</v>
      </c>
    </row>
    <row r="63" customFormat="false" ht="12.75" hidden="false" customHeight="false" outlineLevel="0" collapsed="false">
      <c r="A63" s="241" t="n">
        <v>38747</v>
      </c>
      <c r="B63" s="242" t="n">
        <v>4.8</v>
      </c>
      <c r="C63" s="247" t="n">
        <v>4.39146387920561</v>
      </c>
      <c r="D63" s="247" t="n">
        <v>4.58059746241073</v>
      </c>
      <c r="E63" s="247" t="n">
        <v>4.95886462882096</v>
      </c>
      <c r="F63" s="247" t="n">
        <v>5.3371317952312</v>
      </c>
      <c r="G63" s="247" t="n">
        <v>5.52626537843632</v>
      </c>
      <c r="H63" s="144" t="n">
        <v>5</v>
      </c>
    </row>
    <row r="64" customFormat="false" ht="12.75" hidden="false" customHeight="false" outlineLevel="0" collapsed="false">
      <c r="A64" s="241" t="n">
        <v>38747</v>
      </c>
      <c r="B64" s="242" t="n">
        <v>4.8</v>
      </c>
      <c r="C64" s="247" t="n">
        <v>4.39146387920561</v>
      </c>
      <c r="D64" s="247" t="n">
        <v>4.58059746241073</v>
      </c>
      <c r="E64" s="247" t="n">
        <v>4.95886462882096</v>
      </c>
      <c r="F64" s="247" t="n">
        <v>5.3371317952312</v>
      </c>
      <c r="G64" s="247" t="n">
        <v>5.52626537843632</v>
      </c>
      <c r="H64" s="144" t="n">
        <v>5</v>
      </c>
    </row>
    <row r="65" customFormat="false" ht="12.75" hidden="false" customHeight="false" outlineLevel="0" collapsed="false">
      <c r="A65" s="241" t="n">
        <v>38747</v>
      </c>
      <c r="B65" s="242" t="n">
        <v>4.9</v>
      </c>
      <c r="C65" s="247" t="n">
        <v>4.39146387920561</v>
      </c>
      <c r="D65" s="247" t="n">
        <v>4.58059746241073</v>
      </c>
      <c r="E65" s="247" t="n">
        <v>4.95886462882096</v>
      </c>
      <c r="F65" s="247" t="n">
        <v>5.3371317952312</v>
      </c>
      <c r="G65" s="247" t="n">
        <v>5.52626537843632</v>
      </c>
      <c r="H65" s="144" t="n">
        <v>5</v>
      </c>
    </row>
    <row r="66" customFormat="false" ht="12.75" hidden="false" customHeight="false" outlineLevel="0" collapsed="false">
      <c r="A66" s="241" t="n">
        <v>38749</v>
      </c>
      <c r="B66" s="242" t="n">
        <v>4.9</v>
      </c>
      <c r="C66" s="247" t="n">
        <v>4.39146387920561</v>
      </c>
      <c r="D66" s="247" t="n">
        <v>4.58059746241073</v>
      </c>
      <c r="E66" s="247" t="n">
        <v>4.95886462882096</v>
      </c>
      <c r="F66" s="247" t="n">
        <v>5.3371317952312</v>
      </c>
      <c r="G66" s="247" t="n">
        <v>5.52626537843632</v>
      </c>
      <c r="H66" s="144" t="n">
        <v>5</v>
      </c>
    </row>
    <row r="67" customFormat="false" ht="12.75" hidden="false" customHeight="false" outlineLevel="0" collapsed="false">
      <c r="A67" s="241" t="n">
        <v>38749</v>
      </c>
      <c r="B67" s="242" t="n">
        <v>4.8</v>
      </c>
      <c r="C67" s="247" t="n">
        <v>4.39146387920561</v>
      </c>
      <c r="D67" s="247" t="n">
        <v>4.58059746241073</v>
      </c>
      <c r="E67" s="247" t="n">
        <v>4.95886462882096</v>
      </c>
      <c r="F67" s="247" t="n">
        <v>5.3371317952312</v>
      </c>
      <c r="G67" s="247" t="n">
        <v>5.52626537843632</v>
      </c>
      <c r="H67" s="144" t="n">
        <v>5</v>
      </c>
    </row>
    <row r="68" customFormat="false" ht="12.75" hidden="false" customHeight="false" outlineLevel="0" collapsed="false">
      <c r="A68" s="241" t="n">
        <v>38749</v>
      </c>
      <c r="B68" s="242" t="n">
        <v>5.2</v>
      </c>
      <c r="C68" s="247" t="n">
        <v>4.39146387920561</v>
      </c>
      <c r="D68" s="247" t="n">
        <v>4.58059746241073</v>
      </c>
      <c r="E68" s="247" t="n">
        <v>4.95886462882096</v>
      </c>
      <c r="F68" s="247" t="n">
        <v>5.3371317952312</v>
      </c>
      <c r="G68" s="247" t="n">
        <v>5.52626537843632</v>
      </c>
      <c r="H68" s="144" t="n">
        <v>5</v>
      </c>
    </row>
    <row r="69" customFormat="false" ht="12.75" hidden="false" customHeight="false" outlineLevel="0" collapsed="false">
      <c r="A69" s="241" t="n">
        <v>38754</v>
      </c>
      <c r="B69" s="242" t="n">
        <v>5</v>
      </c>
      <c r="C69" s="247" t="n">
        <v>4.39146387920561</v>
      </c>
      <c r="D69" s="247" t="n">
        <v>4.58059746241073</v>
      </c>
      <c r="E69" s="247" t="n">
        <v>4.95886462882096</v>
      </c>
      <c r="F69" s="247" t="n">
        <v>5.3371317952312</v>
      </c>
      <c r="G69" s="247" t="n">
        <v>5.52626537843632</v>
      </c>
      <c r="H69" s="144" t="n">
        <v>5</v>
      </c>
    </row>
    <row r="70" customFormat="false" ht="12.75" hidden="false" customHeight="false" outlineLevel="0" collapsed="false">
      <c r="A70" s="241" t="n">
        <v>38754</v>
      </c>
      <c r="B70" s="242" t="n">
        <v>4.9</v>
      </c>
      <c r="C70" s="247" t="n">
        <v>4.39146387920561</v>
      </c>
      <c r="D70" s="247" t="n">
        <v>4.58059746241073</v>
      </c>
      <c r="E70" s="247" t="n">
        <v>4.95886462882096</v>
      </c>
      <c r="F70" s="247" t="n">
        <v>5.3371317952312</v>
      </c>
      <c r="G70" s="247" t="n">
        <v>5.52626537843632</v>
      </c>
      <c r="H70" s="144" t="n">
        <v>5</v>
      </c>
    </row>
    <row r="71" customFormat="false" ht="12.75" hidden="false" customHeight="false" outlineLevel="0" collapsed="false">
      <c r="A71" s="241" t="n">
        <v>38754</v>
      </c>
      <c r="B71" s="242" t="n">
        <v>5.3</v>
      </c>
      <c r="C71" s="247" t="n">
        <v>4.39146387920561</v>
      </c>
      <c r="D71" s="247" t="n">
        <v>4.58059746241073</v>
      </c>
      <c r="E71" s="247" t="n">
        <v>4.95886462882096</v>
      </c>
      <c r="F71" s="247" t="n">
        <v>5.3371317952312</v>
      </c>
      <c r="G71" s="247" t="n">
        <v>5.52626537843632</v>
      </c>
      <c r="H71" s="144" t="n">
        <v>5</v>
      </c>
    </row>
    <row r="72" customFormat="false" ht="12.75" hidden="false" customHeight="false" outlineLevel="0" collapsed="false">
      <c r="A72" s="241" t="n">
        <v>38754</v>
      </c>
      <c r="B72" s="242" t="n">
        <v>4.7</v>
      </c>
      <c r="C72" s="247" t="n">
        <v>4.39146387920561</v>
      </c>
      <c r="D72" s="247" t="n">
        <v>4.58059746241073</v>
      </c>
      <c r="E72" s="247" t="n">
        <v>4.95886462882096</v>
      </c>
      <c r="F72" s="247" t="n">
        <v>5.3371317952312</v>
      </c>
      <c r="G72" s="247" t="n">
        <v>5.52626537843632</v>
      </c>
      <c r="H72" s="144" t="n">
        <v>5</v>
      </c>
    </row>
    <row r="73" customFormat="false" ht="12.75" hidden="false" customHeight="false" outlineLevel="0" collapsed="false">
      <c r="A73" s="241" t="n">
        <v>38756</v>
      </c>
      <c r="B73" s="242" t="n">
        <v>5.1</v>
      </c>
      <c r="C73" s="247" t="n">
        <v>4.39146387920561</v>
      </c>
      <c r="D73" s="247" t="n">
        <v>4.58059746241073</v>
      </c>
      <c r="E73" s="247" t="n">
        <v>4.95886462882096</v>
      </c>
      <c r="F73" s="247" t="n">
        <v>5.3371317952312</v>
      </c>
      <c r="G73" s="247" t="n">
        <v>5.52626537843632</v>
      </c>
      <c r="H73" s="144" t="n">
        <v>5</v>
      </c>
    </row>
    <row r="74" customFormat="false" ht="12.75" hidden="false" customHeight="false" outlineLevel="0" collapsed="false">
      <c r="A74" s="241" t="n">
        <v>38756</v>
      </c>
      <c r="B74" s="242" t="n">
        <v>5.1</v>
      </c>
      <c r="C74" s="247" t="n">
        <v>4.39146387920561</v>
      </c>
      <c r="D74" s="247" t="n">
        <v>4.58059746241073</v>
      </c>
      <c r="E74" s="247" t="n">
        <v>4.95886462882096</v>
      </c>
      <c r="F74" s="247" t="n">
        <v>5.3371317952312</v>
      </c>
      <c r="G74" s="247" t="n">
        <v>5.52626537843632</v>
      </c>
      <c r="H74" s="144" t="n">
        <v>5</v>
      </c>
    </row>
    <row r="75" customFormat="false" ht="12.75" hidden="false" customHeight="false" outlineLevel="0" collapsed="false">
      <c r="A75" s="241" t="n">
        <v>38756</v>
      </c>
      <c r="B75" s="242" t="n">
        <v>5.1</v>
      </c>
      <c r="C75" s="247" t="n">
        <v>4.39146387920561</v>
      </c>
      <c r="D75" s="247" t="n">
        <v>4.58059746241073</v>
      </c>
      <c r="E75" s="247" t="n">
        <v>4.95886462882096</v>
      </c>
      <c r="F75" s="247" t="n">
        <v>5.3371317952312</v>
      </c>
      <c r="G75" s="247" t="n">
        <v>5.52626537843632</v>
      </c>
      <c r="H75" s="144" t="n">
        <v>5</v>
      </c>
    </row>
    <row r="76" customFormat="false" ht="12.75" hidden="false" customHeight="false" outlineLevel="0" collapsed="false">
      <c r="A76" s="241" t="n">
        <v>38761</v>
      </c>
      <c r="B76" s="242" t="n">
        <v>4.7</v>
      </c>
      <c r="C76" s="247" t="n">
        <v>4.39146387920561</v>
      </c>
      <c r="D76" s="247" t="n">
        <v>4.58059746241073</v>
      </c>
      <c r="E76" s="247" t="n">
        <v>4.95886462882096</v>
      </c>
      <c r="F76" s="247" t="n">
        <v>5.3371317952312</v>
      </c>
      <c r="G76" s="247" t="n">
        <v>5.52626537843632</v>
      </c>
      <c r="H76" s="144" t="n">
        <v>5</v>
      </c>
    </row>
    <row r="77" customFormat="false" ht="12.75" hidden="false" customHeight="false" outlineLevel="0" collapsed="false">
      <c r="A77" s="241" t="n">
        <v>38761</v>
      </c>
      <c r="B77" s="242" t="n">
        <v>4.6</v>
      </c>
      <c r="C77" s="247" t="n">
        <v>4.39146387920561</v>
      </c>
      <c r="D77" s="247" t="n">
        <v>4.58059746241073</v>
      </c>
      <c r="E77" s="247" t="n">
        <v>4.95886462882096</v>
      </c>
      <c r="F77" s="247" t="n">
        <v>5.3371317952312</v>
      </c>
      <c r="G77" s="247" t="n">
        <v>5.52626537843632</v>
      </c>
      <c r="H77" s="144" t="n">
        <v>5</v>
      </c>
    </row>
    <row r="78" customFormat="false" ht="12.75" hidden="false" customHeight="false" outlineLevel="0" collapsed="false">
      <c r="A78" s="241" t="n">
        <v>38761</v>
      </c>
      <c r="B78" s="242" t="n">
        <v>5</v>
      </c>
      <c r="C78" s="247" t="n">
        <v>4.39146387920561</v>
      </c>
      <c r="D78" s="247" t="n">
        <v>4.58059746241073</v>
      </c>
      <c r="E78" s="247" t="n">
        <v>4.95886462882096</v>
      </c>
      <c r="F78" s="247" t="n">
        <v>5.3371317952312</v>
      </c>
      <c r="G78" s="247" t="n">
        <v>5.52626537843632</v>
      </c>
      <c r="H78" s="144" t="n">
        <v>5</v>
      </c>
    </row>
    <row r="79" customFormat="false" ht="12.75" hidden="false" customHeight="false" outlineLevel="0" collapsed="false">
      <c r="A79" s="241" t="n">
        <v>38761</v>
      </c>
      <c r="B79" s="242" t="n">
        <v>5</v>
      </c>
      <c r="C79" s="247" t="n">
        <v>4.39146387920561</v>
      </c>
      <c r="D79" s="247" t="n">
        <v>4.58059746241073</v>
      </c>
      <c r="E79" s="247" t="n">
        <v>4.95886462882096</v>
      </c>
      <c r="F79" s="247" t="n">
        <v>5.3371317952312</v>
      </c>
      <c r="G79" s="247" t="n">
        <v>5.52626537843632</v>
      </c>
      <c r="H79" s="144" t="n">
        <v>5</v>
      </c>
    </row>
    <row r="80" customFormat="false" ht="12.75" hidden="false" customHeight="false" outlineLevel="0" collapsed="false">
      <c r="A80" s="241" t="n">
        <v>38763</v>
      </c>
      <c r="B80" s="242" t="n">
        <v>5.3</v>
      </c>
      <c r="C80" s="247" t="n">
        <v>4.39146387920561</v>
      </c>
      <c r="D80" s="247" t="n">
        <v>4.58059746241073</v>
      </c>
      <c r="E80" s="247" t="n">
        <v>4.95886462882096</v>
      </c>
      <c r="F80" s="247" t="n">
        <v>5.3371317952312</v>
      </c>
      <c r="G80" s="247" t="n">
        <v>5.52626537843632</v>
      </c>
      <c r="H80" s="144" t="n">
        <v>5</v>
      </c>
    </row>
    <row r="81" customFormat="false" ht="12.75" hidden="false" customHeight="false" outlineLevel="0" collapsed="false">
      <c r="A81" s="241" t="n">
        <v>38763</v>
      </c>
      <c r="B81" s="242" t="n">
        <v>5.3</v>
      </c>
      <c r="C81" s="247" t="n">
        <v>4.39146387920561</v>
      </c>
      <c r="D81" s="247" t="n">
        <v>4.58059746241073</v>
      </c>
      <c r="E81" s="247" t="n">
        <v>4.95886462882096</v>
      </c>
      <c r="F81" s="247" t="n">
        <v>5.3371317952312</v>
      </c>
      <c r="G81" s="247" t="n">
        <v>5.52626537843632</v>
      </c>
      <c r="H81" s="144" t="n">
        <v>5</v>
      </c>
    </row>
    <row r="82" customFormat="false" ht="12.75" hidden="false" customHeight="false" outlineLevel="0" collapsed="false">
      <c r="A82" s="241" t="n">
        <v>38769</v>
      </c>
      <c r="B82" s="242" t="n">
        <v>5.1</v>
      </c>
      <c r="C82" s="247" t="n">
        <v>4.39146387920561</v>
      </c>
      <c r="D82" s="247" t="n">
        <v>4.58059746241073</v>
      </c>
      <c r="E82" s="247" t="n">
        <v>4.95886462882096</v>
      </c>
      <c r="F82" s="247" t="n">
        <v>5.3371317952312</v>
      </c>
      <c r="G82" s="247" t="n">
        <v>5.52626537843632</v>
      </c>
      <c r="H82" s="144" t="n">
        <v>5</v>
      </c>
    </row>
    <row r="83" customFormat="false" ht="12.75" hidden="false" customHeight="false" outlineLevel="0" collapsed="false">
      <c r="A83" s="241" t="n">
        <v>38790</v>
      </c>
      <c r="B83" s="242" t="n">
        <v>5.1</v>
      </c>
      <c r="C83" s="247" t="n">
        <v>4.39146387920561</v>
      </c>
      <c r="D83" s="247" t="n">
        <v>4.58059746241073</v>
      </c>
      <c r="E83" s="247" t="n">
        <v>4.95886462882096</v>
      </c>
      <c r="F83" s="247" t="n">
        <v>5.3371317952312</v>
      </c>
      <c r="G83" s="247" t="n">
        <v>5.52626537843632</v>
      </c>
      <c r="H83" s="144" t="n">
        <v>5</v>
      </c>
    </row>
    <row r="84" customFormat="false" ht="12.75" hidden="false" customHeight="false" outlineLevel="0" collapsed="false">
      <c r="A84" s="241" t="n">
        <v>38790</v>
      </c>
      <c r="B84" s="242" t="n">
        <v>5.1</v>
      </c>
      <c r="C84" s="247" t="n">
        <v>4.39146387920561</v>
      </c>
      <c r="D84" s="247" t="n">
        <v>4.58059746241073</v>
      </c>
      <c r="E84" s="247" t="n">
        <v>4.95886462882096</v>
      </c>
      <c r="F84" s="247" t="n">
        <v>5.3371317952312</v>
      </c>
      <c r="G84" s="247" t="n">
        <v>5.52626537843632</v>
      </c>
      <c r="H84" s="144" t="n">
        <v>5</v>
      </c>
    </row>
    <row r="85" customFormat="false" ht="12.75" hidden="false" customHeight="false" outlineLevel="0" collapsed="false">
      <c r="A85" s="241" t="n">
        <v>38790</v>
      </c>
      <c r="B85" s="242" t="n">
        <v>5.1</v>
      </c>
      <c r="C85" s="247" t="n">
        <v>4.39146387920561</v>
      </c>
      <c r="D85" s="247" t="n">
        <v>4.58059746241073</v>
      </c>
      <c r="E85" s="247" t="n">
        <v>4.95886462882096</v>
      </c>
      <c r="F85" s="247" t="n">
        <v>5.3371317952312</v>
      </c>
      <c r="G85" s="247" t="n">
        <v>5.52626537843632</v>
      </c>
      <c r="H85" s="144" t="n">
        <v>5</v>
      </c>
    </row>
    <row r="86" customFormat="false" ht="12.75" hidden="false" customHeight="false" outlineLevel="0" collapsed="false">
      <c r="A86" s="241" t="n">
        <v>38790</v>
      </c>
      <c r="B86" s="242" t="n">
        <v>5.1</v>
      </c>
      <c r="C86" s="247" t="n">
        <v>4.39146387920561</v>
      </c>
      <c r="D86" s="247" t="n">
        <v>4.58059746241073</v>
      </c>
      <c r="E86" s="247" t="n">
        <v>4.95886462882096</v>
      </c>
      <c r="F86" s="247" t="n">
        <v>5.3371317952312</v>
      </c>
      <c r="G86" s="247" t="n">
        <v>5.52626537843632</v>
      </c>
      <c r="H86" s="144" t="n">
        <v>5</v>
      </c>
    </row>
    <row r="87" customFormat="false" ht="12.75" hidden="false" customHeight="false" outlineLevel="0" collapsed="false">
      <c r="A87" s="241" t="n">
        <v>38806</v>
      </c>
      <c r="B87" s="242" t="n">
        <v>5.08</v>
      </c>
      <c r="C87" s="247" t="n">
        <v>4.39146387920561</v>
      </c>
      <c r="D87" s="247" t="n">
        <v>4.58059746241073</v>
      </c>
      <c r="E87" s="247" t="n">
        <v>4.95886462882096</v>
      </c>
      <c r="F87" s="247" t="n">
        <v>5.3371317952312</v>
      </c>
      <c r="G87" s="247" t="n">
        <v>5.52626537843632</v>
      </c>
      <c r="H87" s="144" t="n">
        <v>5</v>
      </c>
    </row>
    <row r="88" customFormat="false" ht="12.75" hidden="false" customHeight="false" outlineLevel="0" collapsed="false">
      <c r="A88" s="241" t="n">
        <v>38806</v>
      </c>
      <c r="B88" s="242" t="n">
        <v>5.15</v>
      </c>
      <c r="C88" s="247" t="n">
        <v>4.39146387920561</v>
      </c>
      <c r="D88" s="247" t="n">
        <v>4.58059746241073</v>
      </c>
      <c r="E88" s="247" t="n">
        <v>4.95886462882096</v>
      </c>
      <c r="F88" s="247" t="n">
        <v>5.3371317952312</v>
      </c>
      <c r="G88" s="247" t="n">
        <v>5.52626537843632</v>
      </c>
      <c r="H88" s="144" t="n">
        <v>5</v>
      </c>
    </row>
    <row r="89" customFormat="false" ht="12.75" hidden="false" customHeight="false" outlineLevel="0" collapsed="false">
      <c r="A89" s="241" t="n">
        <v>38806</v>
      </c>
      <c r="B89" s="242" t="n">
        <v>5.2</v>
      </c>
      <c r="C89" s="247" t="n">
        <v>4.39146387920561</v>
      </c>
      <c r="D89" s="247" t="n">
        <v>4.58059746241073</v>
      </c>
      <c r="E89" s="247" t="n">
        <v>4.95886462882096</v>
      </c>
      <c r="F89" s="247" t="n">
        <v>5.3371317952312</v>
      </c>
      <c r="G89" s="247" t="n">
        <v>5.52626537843632</v>
      </c>
      <c r="H89" s="144" t="n">
        <v>5</v>
      </c>
    </row>
    <row r="90" customFormat="false" ht="12.75" hidden="false" customHeight="false" outlineLevel="0" collapsed="false">
      <c r="A90" s="241" t="n">
        <v>38819</v>
      </c>
      <c r="B90" s="242" t="n">
        <v>5.1</v>
      </c>
      <c r="C90" s="247" t="n">
        <v>4.39146387920561</v>
      </c>
      <c r="D90" s="247" t="n">
        <v>4.58059746241073</v>
      </c>
      <c r="E90" s="247" t="n">
        <v>4.95886462882096</v>
      </c>
      <c r="F90" s="247" t="n">
        <v>5.3371317952312</v>
      </c>
      <c r="G90" s="247" t="n">
        <v>5.52626537843632</v>
      </c>
      <c r="H90" s="144" t="n">
        <v>5</v>
      </c>
    </row>
    <row r="91" customFormat="false" ht="12.75" hidden="false" customHeight="false" outlineLevel="0" collapsed="false">
      <c r="A91" s="241" t="n">
        <v>38819</v>
      </c>
      <c r="B91" s="242" t="n">
        <v>5.2</v>
      </c>
      <c r="C91" s="247" t="n">
        <v>4.39146387920561</v>
      </c>
      <c r="D91" s="247" t="n">
        <v>4.58059746241073</v>
      </c>
      <c r="E91" s="247" t="n">
        <v>4.95886462882096</v>
      </c>
      <c r="F91" s="247" t="n">
        <v>5.3371317952312</v>
      </c>
      <c r="G91" s="247" t="n">
        <v>5.52626537843632</v>
      </c>
      <c r="H91" s="144" t="n">
        <v>5</v>
      </c>
    </row>
    <row r="92" customFormat="false" ht="12.75" hidden="false" customHeight="false" outlineLevel="0" collapsed="false">
      <c r="A92" s="241" t="n">
        <v>38839</v>
      </c>
      <c r="B92" s="242" t="n">
        <v>5.04</v>
      </c>
      <c r="C92" s="247" t="n">
        <v>4.39146387920561</v>
      </c>
      <c r="D92" s="247" t="n">
        <v>4.58059746241073</v>
      </c>
      <c r="E92" s="247" t="n">
        <v>4.95886462882096</v>
      </c>
      <c r="F92" s="247" t="n">
        <v>5.3371317952312</v>
      </c>
      <c r="G92" s="247" t="n">
        <v>5.52626537843632</v>
      </c>
      <c r="H92" s="144" t="n">
        <v>5</v>
      </c>
    </row>
    <row r="93" customFormat="false" ht="12.75" hidden="false" customHeight="false" outlineLevel="0" collapsed="false">
      <c r="A93" s="241" t="n">
        <v>38839</v>
      </c>
      <c r="B93" s="242" t="n">
        <v>5.05</v>
      </c>
      <c r="C93" s="247" t="n">
        <v>4.39146387920561</v>
      </c>
      <c r="D93" s="247" t="n">
        <v>4.58059746241073</v>
      </c>
      <c r="E93" s="247" t="n">
        <v>4.95886462882096</v>
      </c>
      <c r="F93" s="247" t="n">
        <v>5.3371317952312</v>
      </c>
      <c r="G93" s="247" t="n">
        <v>5.52626537843632</v>
      </c>
      <c r="H93" s="144" t="n">
        <v>5</v>
      </c>
    </row>
    <row r="94" customFormat="false" ht="12.75" hidden="false" customHeight="false" outlineLevel="0" collapsed="false">
      <c r="A94" s="241" t="n">
        <v>38839</v>
      </c>
      <c r="B94" s="242" t="n">
        <v>5.05</v>
      </c>
      <c r="C94" s="247" t="n">
        <v>4.39146387920561</v>
      </c>
      <c r="D94" s="247" t="n">
        <v>4.58059746241073</v>
      </c>
      <c r="E94" s="247" t="n">
        <v>4.95886462882096</v>
      </c>
      <c r="F94" s="247" t="n">
        <v>5.3371317952312</v>
      </c>
      <c r="G94" s="247" t="n">
        <v>5.52626537843632</v>
      </c>
      <c r="H94" s="144" t="n">
        <v>5</v>
      </c>
    </row>
    <row r="95" customFormat="false" ht="12.75" hidden="false" customHeight="false" outlineLevel="0" collapsed="false">
      <c r="A95" s="243" t="n">
        <v>38840</v>
      </c>
      <c r="B95" s="242" t="n">
        <v>5.02</v>
      </c>
      <c r="C95" s="247" t="n">
        <v>4.39146387920561</v>
      </c>
      <c r="D95" s="247" t="n">
        <v>4.58059746241073</v>
      </c>
      <c r="E95" s="247" t="n">
        <v>4.95886462882096</v>
      </c>
      <c r="F95" s="247" t="n">
        <v>5.3371317952312</v>
      </c>
      <c r="G95" s="247" t="n">
        <v>5.52626537843632</v>
      </c>
      <c r="H95" s="144" t="n">
        <v>5</v>
      </c>
    </row>
    <row r="96" customFormat="false" ht="12.75" hidden="false" customHeight="false" outlineLevel="0" collapsed="false">
      <c r="A96" s="243" t="n">
        <v>38840</v>
      </c>
      <c r="B96" s="242" t="n">
        <v>4.84</v>
      </c>
      <c r="C96" s="247" t="n">
        <v>4.39146387920561</v>
      </c>
      <c r="D96" s="247" t="n">
        <v>4.58059746241073</v>
      </c>
      <c r="E96" s="247" t="n">
        <v>4.95886462882096</v>
      </c>
      <c r="F96" s="247" t="n">
        <v>5.3371317952312</v>
      </c>
      <c r="G96" s="247" t="n">
        <v>5.52626537843632</v>
      </c>
      <c r="H96" s="144" t="n">
        <v>5</v>
      </c>
    </row>
    <row r="97" customFormat="false" ht="12.75" hidden="false" customHeight="false" outlineLevel="0" collapsed="false">
      <c r="A97" s="243" t="n">
        <v>38840</v>
      </c>
      <c r="B97" s="242" t="n">
        <v>5.01</v>
      </c>
      <c r="C97" s="247" t="n">
        <v>4.39146387920561</v>
      </c>
      <c r="D97" s="247" t="n">
        <v>4.58059746241073</v>
      </c>
      <c r="E97" s="247" t="n">
        <v>4.95886462882096</v>
      </c>
      <c r="F97" s="247" t="n">
        <v>5.3371317952312</v>
      </c>
      <c r="G97" s="247" t="n">
        <v>5.52626537843632</v>
      </c>
      <c r="H97" s="144" t="n">
        <v>5</v>
      </c>
    </row>
    <row r="98" customFormat="false" ht="12.75" hidden="false" customHeight="false" outlineLevel="0" collapsed="false">
      <c r="A98" s="243" t="n">
        <v>38852</v>
      </c>
      <c r="B98" s="242" t="n">
        <v>5.03</v>
      </c>
      <c r="C98" s="247" t="n">
        <v>4.39146387920561</v>
      </c>
      <c r="D98" s="247" t="n">
        <v>4.58059746241073</v>
      </c>
      <c r="E98" s="247" t="n">
        <v>4.95886462882096</v>
      </c>
      <c r="F98" s="247" t="n">
        <v>5.3371317952312</v>
      </c>
      <c r="G98" s="247" t="n">
        <v>5.52626537843632</v>
      </c>
      <c r="H98" s="144" t="n">
        <v>5</v>
      </c>
    </row>
    <row r="99" customFormat="false" ht="12.75" hidden="false" customHeight="false" outlineLevel="0" collapsed="false">
      <c r="A99" s="243" t="n">
        <v>38852</v>
      </c>
      <c r="B99" s="242" t="n">
        <v>5.01</v>
      </c>
      <c r="C99" s="247" t="n">
        <v>4.39146387920561</v>
      </c>
      <c r="D99" s="247" t="n">
        <v>4.58059746241073</v>
      </c>
      <c r="E99" s="247" t="n">
        <v>4.95886462882096</v>
      </c>
      <c r="F99" s="247" t="n">
        <v>5.3371317952312</v>
      </c>
      <c r="G99" s="247" t="n">
        <v>5.52626537843632</v>
      </c>
      <c r="H99" s="144" t="n">
        <v>5</v>
      </c>
    </row>
    <row r="100" customFormat="false" ht="12.75" hidden="false" customHeight="false" outlineLevel="0" collapsed="false">
      <c r="A100" s="243" t="n">
        <v>38852</v>
      </c>
      <c r="B100" s="242" t="n">
        <v>4.91</v>
      </c>
      <c r="C100" s="247" t="n">
        <v>4.39146387920561</v>
      </c>
      <c r="D100" s="247" t="n">
        <v>4.58059746241073</v>
      </c>
      <c r="E100" s="247" t="n">
        <v>4.95886462882096</v>
      </c>
      <c r="F100" s="247" t="n">
        <v>5.3371317952312</v>
      </c>
      <c r="G100" s="247" t="n">
        <v>5.52626537843632</v>
      </c>
      <c r="H100" s="144" t="n">
        <v>5</v>
      </c>
    </row>
    <row r="101" customFormat="false" ht="12.75" hidden="false" customHeight="false" outlineLevel="0" collapsed="false">
      <c r="A101" s="243" t="n">
        <v>38852</v>
      </c>
      <c r="B101" s="242" t="n">
        <v>4.65</v>
      </c>
      <c r="C101" s="247" t="n">
        <v>4.39146387920561</v>
      </c>
      <c r="D101" s="247" t="n">
        <v>4.58059746241073</v>
      </c>
      <c r="E101" s="247" t="n">
        <v>4.95886462882096</v>
      </c>
      <c r="F101" s="247" t="n">
        <v>5.3371317952312</v>
      </c>
      <c r="G101" s="247" t="n">
        <v>5.52626537843632</v>
      </c>
      <c r="H101" s="144" t="n">
        <v>5</v>
      </c>
    </row>
    <row r="102" customFormat="false" ht="12.75" hidden="false" customHeight="false" outlineLevel="0" collapsed="false">
      <c r="A102" s="243" t="n">
        <v>38854</v>
      </c>
      <c r="B102" s="242" t="n">
        <v>4.7</v>
      </c>
      <c r="C102" s="247" t="n">
        <v>4.39146387920561</v>
      </c>
      <c r="D102" s="247" t="n">
        <v>4.58059746241073</v>
      </c>
      <c r="E102" s="247" t="n">
        <v>4.95886462882096</v>
      </c>
      <c r="F102" s="247" t="n">
        <v>5.3371317952312</v>
      </c>
      <c r="G102" s="247" t="n">
        <v>5.52626537843632</v>
      </c>
      <c r="H102" s="144" t="n">
        <v>5</v>
      </c>
    </row>
    <row r="103" customFormat="false" ht="12.75" hidden="false" customHeight="false" outlineLevel="0" collapsed="false">
      <c r="A103" s="243" t="n">
        <v>38854</v>
      </c>
      <c r="B103" s="242" t="n">
        <v>4.87</v>
      </c>
      <c r="C103" s="247" t="n">
        <v>4.39146387920561</v>
      </c>
      <c r="D103" s="247" t="n">
        <v>4.58059746241073</v>
      </c>
      <c r="E103" s="247" t="n">
        <v>4.95886462882096</v>
      </c>
      <c r="F103" s="247" t="n">
        <v>5.3371317952312</v>
      </c>
      <c r="G103" s="247" t="n">
        <v>5.52626537843632</v>
      </c>
      <c r="H103" s="144" t="n">
        <v>5</v>
      </c>
    </row>
    <row r="104" customFormat="false" ht="12.75" hidden="false" customHeight="false" outlineLevel="0" collapsed="false">
      <c r="A104" s="243" t="n">
        <v>38854</v>
      </c>
      <c r="B104" s="242" t="n">
        <v>4.7</v>
      </c>
      <c r="C104" s="247" t="n">
        <v>4.39146387920561</v>
      </c>
      <c r="D104" s="247" t="n">
        <v>4.58059746241073</v>
      </c>
      <c r="E104" s="247" t="n">
        <v>4.95886462882096</v>
      </c>
      <c r="F104" s="247" t="n">
        <v>5.3371317952312</v>
      </c>
      <c r="G104" s="247" t="n">
        <v>5.52626537843632</v>
      </c>
      <c r="H104" s="144" t="n">
        <v>5</v>
      </c>
    </row>
    <row r="105" customFormat="false" ht="12.75" hidden="false" customHeight="false" outlineLevel="0" collapsed="false">
      <c r="A105" s="243" t="n">
        <v>38854</v>
      </c>
      <c r="B105" s="242" t="n">
        <v>4.9</v>
      </c>
      <c r="C105" s="247" t="n">
        <v>4.39146387920561</v>
      </c>
      <c r="D105" s="247" t="n">
        <v>4.58059746241073</v>
      </c>
      <c r="E105" s="247" t="n">
        <v>4.95886462882096</v>
      </c>
      <c r="F105" s="247" t="n">
        <v>5.3371317952312</v>
      </c>
      <c r="G105" s="247" t="n">
        <v>5.52626537843632</v>
      </c>
      <c r="H105" s="144" t="n">
        <v>5</v>
      </c>
    </row>
    <row r="106" customFormat="false" ht="12.75" hidden="false" customHeight="false" outlineLevel="0" collapsed="false">
      <c r="A106" s="243" t="n">
        <v>38860</v>
      </c>
      <c r="B106" s="242" t="n">
        <v>5.03</v>
      </c>
      <c r="C106" s="247" t="n">
        <v>4.39146387920561</v>
      </c>
      <c r="D106" s="247" t="n">
        <v>4.58059746241073</v>
      </c>
      <c r="E106" s="247" t="n">
        <v>4.95886462882096</v>
      </c>
      <c r="F106" s="247" t="n">
        <v>5.3371317952312</v>
      </c>
      <c r="G106" s="247" t="n">
        <v>5.52626537843632</v>
      </c>
      <c r="H106" s="144" t="n">
        <v>5</v>
      </c>
    </row>
    <row r="107" customFormat="false" ht="12.75" hidden="false" customHeight="false" outlineLevel="0" collapsed="false">
      <c r="A107" s="243" t="n">
        <v>38860</v>
      </c>
      <c r="B107" s="242" t="n">
        <v>4.9</v>
      </c>
      <c r="C107" s="247" t="n">
        <v>4.39146387920561</v>
      </c>
      <c r="D107" s="247" t="n">
        <v>4.58059746241073</v>
      </c>
      <c r="E107" s="247" t="n">
        <v>4.95886462882096</v>
      </c>
      <c r="F107" s="247" t="n">
        <v>5.3371317952312</v>
      </c>
      <c r="G107" s="247" t="n">
        <v>5.52626537843632</v>
      </c>
      <c r="H107" s="144" t="n">
        <v>5</v>
      </c>
    </row>
    <row r="108" customFormat="false" ht="12.75" hidden="false" customHeight="false" outlineLevel="0" collapsed="false">
      <c r="A108" s="243" t="n">
        <v>38867</v>
      </c>
      <c r="B108" s="242" t="n">
        <v>5.02</v>
      </c>
      <c r="C108" s="247" t="n">
        <v>4.39146387920561</v>
      </c>
      <c r="D108" s="247" t="n">
        <v>4.58059746241073</v>
      </c>
      <c r="E108" s="247" t="n">
        <v>4.95886462882096</v>
      </c>
      <c r="F108" s="247" t="n">
        <v>5.3371317952312</v>
      </c>
      <c r="G108" s="247" t="n">
        <v>5.52626537843632</v>
      </c>
      <c r="H108" s="144" t="n">
        <v>5</v>
      </c>
    </row>
    <row r="109" customFormat="false" ht="12.75" hidden="false" customHeight="false" outlineLevel="0" collapsed="false">
      <c r="A109" s="243" t="n">
        <v>38867</v>
      </c>
      <c r="B109" s="242" t="n">
        <v>4.94</v>
      </c>
      <c r="C109" s="247" t="n">
        <v>4.39146387920561</v>
      </c>
      <c r="D109" s="247" t="n">
        <v>4.58059746241073</v>
      </c>
      <c r="E109" s="247" t="n">
        <v>4.95886462882096</v>
      </c>
      <c r="F109" s="247" t="n">
        <v>5.3371317952312</v>
      </c>
      <c r="G109" s="247" t="n">
        <v>5.52626537843632</v>
      </c>
      <c r="H109" s="144" t="n">
        <v>5</v>
      </c>
    </row>
    <row r="110" customFormat="false" ht="12.75" hidden="false" customHeight="false" outlineLevel="0" collapsed="false">
      <c r="A110" s="243" t="n">
        <v>38867</v>
      </c>
      <c r="B110" s="242" t="n">
        <v>4.93</v>
      </c>
      <c r="C110" s="247" t="n">
        <v>4.39146387920561</v>
      </c>
      <c r="D110" s="247" t="n">
        <v>4.58059746241073</v>
      </c>
      <c r="E110" s="247" t="n">
        <v>4.95886462882096</v>
      </c>
      <c r="F110" s="247" t="n">
        <v>5.3371317952312</v>
      </c>
      <c r="G110" s="247" t="n">
        <v>5.52626537843632</v>
      </c>
      <c r="H110" s="144" t="n">
        <v>5</v>
      </c>
    </row>
    <row r="111" customFormat="false" ht="12.75" hidden="false" customHeight="false" outlineLevel="0" collapsed="false">
      <c r="A111" s="243" t="n">
        <v>38867</v>
      </c>
      <c r="B111" s="242" t="n">
        <v>4.98</v>
      </c>
      <c r="C111" s="247" t="n">
        <v>4.39146387920561</v>
      </c>
      <c r="D111" s="247" t="n">
        <v>4.58059746241073</v>
      </c>
      <c r="E111" s="247" t="n">
        <v>4.95886462882096</v>
      </c>
      <c r="F111" s="247" t="n">
        <v>5.3371317952312</v>
      </c>
      <c r="G111" s="247" t="n">
        <v>5.52626537843632</v>
      </c>
      <c r="H111" s="144" t="n">
        <v>5</v>
      </c>
    </row>
    <row r="112" customFormat="false" ht="12.75" hidden="false" customHeight="false" outlineLevel="0" collapsed="false">
      <c r="A112" s="243" t="n">
        <v>38868</v>
      </c>
      <c r="B112" s="242" t="n">
        <v>5.2</v>
      </c>
      <c r="C112" s="247" t="n">
        <v>4.39146387920561</v>
      </c>
      <c r="D112" s="247" t="n">
        <v>4.58059746241073</v>
      </c>
      <c r="E112" s="247" t="n">
        <v>4.95886462882096</v>
      </c>
      <c r="F112" s="247" t="n">
        <v>5.3371317952312</v>
      </c>
      <c r="G112" s="247" t="n">
        <v>5.52626537843632</v>
      </c>
      <c r="H112" s="144" t="n">
        <v>5</v>
      </c>
    </row>
    <row r="113" customFormat="false" ht="12.75" hidden="false" customHeight="false" outlineLevel="0" collapsed="false">
      <c r="A113" s="243" t="n">
        <v>38868</v>
      </c>
      <c r="B113" s="242" t="n">
        <v>5.07</v>
      </c>
      <c r="C113" s="247" t="n">
        <v>4.39146387920561</v>
      </c>
      <c r="D113" s="247" t="n">
        <v>4.58059746241073</v>
      </c>
      <c r="E113" s="247" t="n">
        <v>4.95886462882096</v>
      </c>
      <c r="F113" s="247" t="n">
        <v>5.3371317952312</v>
      </c>
      <c r="G113" s="247" t="n">
        <v>5.52626537843632</v>
      </c>
      <c r="H113" s="144" t="n">
        <v>5</v>
      </c>
    </row>
    <row r="114" customFormat="false" ht="12.75" hidden="false" customHeight="false" outlineLevel="0" collapsed="false">
      <c r="A114" s="243" t="n">
        <v>38868</v>
      </c>
      <c r="B114" s="242" t="n">
        <v>4.9</v>
      </c>
      <c r="C114" s="247" t="n">
        <v>4.39146387920561</v>
      </c>
      <c r="D114" s="247" t="n">
        <v>4.58059746241073</v>
      </c>
      <c r="E114" s="247" t="n">
        <v>4.95886462882096</v>
      </c>
      <c r="F114" s="247" t="n">
        <v>5.3371317952312</v>
      </c>
      <c r="G114" s="247" t="n">
        <v>5.52626537843632</v>
      </c>
      <c r="H114" s="144" t="n">
        <v>5</v>
      </c>
    </row>
    <row r="115" customFormat="false" ht="12.75" hidden="false" customHeight="false" outlineLevel="0" collapsed="false">
      <c r="A115" s="243" t="n">
        <v>38868</v>
      </c>
      <c r="B115" s="242" t="n">
        <v>4.86</v>
      </c>
      <c r="C115" s="247" t="n">
        <v>4.39146387920561</v>
      </c>
      <c r="D115" s="247" t="n">
        <v>4.58059746241073</v>
      </c>
      <c r="E115" s="247" t="n">
        <v>4.95886462882096</v>
      </c>
      <c r="F115" s="247" t="n">
        <v>5.3371317952312</v>
      </c>
      <c r="G115" s="247" t="n">
        <v>5.52626537843632</v>
      </c>
      <c r="H115" s="144" t="n">
        <v>5</v>
      </c>
    </row>
    <row r="116" customFormat="false" ht="12.75" hidden="false" customHeight="false" outlineLevel="0" collapsed="false">
      <c r="A116" s="243" t="n">
        <v>38873</v>
      </c>
      <c r="B116" s="242" t="n">
        <v>5.06</v>
      </c>
      <c r="C116" s="247" t="n">
        <v>4.39146387920561</v>
      </c>
      <c r="D116" s="247" t="n">
        <v>4.58059746241073</v>
      </c>
      <c r="E116" s="247" t="n">
        <v>4.95886462882096</v>
      </c>
      <c r="F116" s="247" t="n">
        <v>5.3371317952312</v>
      </c>
      <c r="G116" s="247" t="n">
        <v>5.52626537843632</v>
      </c>
      <c r="H116" s="144" t="n">
        <v>5</v>
      </c>
    </row>
    <row r="117" customFormat="false" ht="12.75" hidden="false" customHeight="false" outlineLevel="0" collapsed="false">
      <c r="A117" s="243" t="n">
        <v>38873</v>
      </c>
      <c r="B117" s="242" t="n">
        <v>4.83</v>
      </c>
      <c r="C117" s="247" t="n">
        <v>4.39146387920561</v>
      </c>
      <c r="D117" s="247" t="n">
        <v>4.58059746241073</v>
      </c>
      <c r="E117" s="247" t="n">
        <v>4.95886462882096</v>
      </c>
      <c r="F117" s="247" t="n">
        <v>5.3371317952312</v>
      </c>
      <c r="G117" s="247" t="n">
        <v>5.52626537843632</v>
      </c>
      <c r="H117" s="144" t="n">
        <v>5</v>
      </c>
    </row>
    <row r="118" customFormat="false" ht="12.75" hidden="false" customHeight="false" outlineLevel="0" collapsed="false">
      <c r="A118" s="243" t="n">
        <v>38873</v>
      </c>
      <c r="B118" s="242" t="n">
        <v>5.08</v>
      </c>
      <c r="C118" s="247" t="n">
        <v>4.39146387920561</v>
      </c>
      <c r="D118" s="247" t="n">
        <v>4.58059746241073</v>
      </c>
      <c r="E118" s="247" t="n">
        <v>4.95886462882096</v>
      </c>
      <c r="F118" s="247" t="n">
        <v>5.3371317952312</v>
      </c>
      <c r="G118" s="247" t="n">
        <v>5.52626537843632</v>
      </c>
      <c r="H118" s="144" t="n">
        <v>5</v>
      </c>
    </row>
    <row r="119" customFormat="false" ht="12.75" hidden="false" customHeight="false" outlineLevel="0" collapsed="false">
      <c r="A119" s="243" t="n">
        <v>38873</v>
      </c>
      <c r="B119" s="242" t="n">
        <v>5.2</v>
      </c>
      <c r="C119" s="247" t="n">
        <v>4.39146387920561</v>
      </c>
      <c r="D119" s="247" t="n">
        <v>4.58059746241073</v>
      </c>
      <c r="E119" s="247" t="n">
        <v>4.95886462882096</v>
      </c>
      <c r="F119" s="247" t="n">
        <v>5.3371317952312</v>
      </c>
      <c r="G119" s="247" t="n">
        <v>5.52626537843632</v>
      </c>
      <c r="H119" s="144" t="n">
        <v>5</v>
      </c>
    </row>
    <row r="120" customFormat="false" ht="12.75" hidden="false" customHeight="false" outlineLevel="0" collapsed="false">
      <c r="A120" s="243" t="n">
        <v>38874</v>
      </c>
      <c r="B120" s="242" t="n">
        <v>5.2</v>
      </c>
      <c r="C120" s="247" t="n">
        <v>4.39146387920561</v>
      </c>
      <c r="D120" s="247" t="n">
        <v>4.58059746241073</v>
      </c>
      <c r="E120" s="247" t="n">
        <v>4.95886462882096</v>
      </c>
      <c r="F120" s="247" t="n">
        <v>5.3371317952312</v>
      </c>
      <c r="G120" s="247" t="n">
        <v>5.52626537843632</v>
      </c>
      <c r="H120" s="144" t="n">
        <v>5</v>
      </c>
    </row>
    <row r="121" customFormat="false" ht="12.75" hidden="false" customHeight="false" outlineLevel="0" collapsed="false">
      <c r="A121" s="243" t="n">
        <v>38874</v>
      </c>
      <c r="B121" s="242" t="n">
        <v>4.96</v>
      </c>
      <c r="C121" s="247" t="n">
        <v>4.39146387920561</v>
      </c>
      <c r="D121" s="247" t="n">
        <v>4.58059746241073</v>
      </c>
      <c r="E121" s="247" t="n">
        <v>4.95886462882096</v>
      </c>
      <c r="F121" s="247" t="n">
        <v>5.3371317952312</v>
      </c>
      <c r="G121" s="247" t="n">
        <v>5.52626537843632</v>
      </c>
      <c r="H121" s="144" t="n">
        <v>5</v>
      </c>
    </row>
    <row r="122" customFormat="false" ht="12.75" hidden="false" customHeight="false" outlineLevel="0" collapsed="false">
      <c r="A122" s="243" t="n">
        <v>38874</v>
      </c>
      <c r="B122" s="242" t="n">
        <v>5.01</v>
      </c>
      <c r="C122" s="247" t="n">
        <v>4.39146387920561</v>
      </c>
      <c r="D122" s="247" t="n">
        <v>4.58059746241073</v>
      </c>
      <c r="E122" s="247" t="n">
        <v>4.95886462882096</v>
      </c>
      <c r="F122" s="247" t="n">
        <v>5.3371317952312</v>
      </c>
      <c r="G122" s="247" t="n">
        <v>5.52626537843632</v>
      </c>
      <c r="H122" s="144" t="n">
        <v>5</v>
      </c>
    </row>
    <row r="123" customFormat="false" ht="12.75" hidden="false" customHeight="false" outlineLevel="0" collapsed="false">
      <c r="A123" s="243" t="n">
        <v>38874</v>
      </c>
      <c r="B123" s="242" t="n">
        <v>5.02</v>
      </c>
      <c r="C123" s="247" t="n">
        <v>4.39146387920561</v>
      </c>
      <c r="D123" s="247" t="n">
        <v>4.58059746241073</v>
      </c>
      <c r="E123" s="247" t="n">
        <v>4.95886462882096</v>
      </c>
      <c r="F123" s="247" t="n">
        <v>5.3371317952312</v>
      </c>
      <c r="G123" s="247" t="n">
        <v>5.52626537843632</v>
      </c>
      <c r="H123" s="144" t="n">
        <v>5</v>
      </c>
    </row>
    <row r="124" customFormat="false" ht="12.75" hidden="false" customHeight="false" outlineLevel="0" collapsed="false">
      <c r="A124" s="243" t="n">
        <v>38876</v>
      </c>
      <c r="B124" s="242" t="n">
        <v>4.99</v>
      </c>
      <c r="C124" s="247" t="n">
        <v>4.39146387920561</v>
      </c>
      <c r="D124" s="247" t="n">
        <v>4.58059746241073</v>
      </c>
      <c r="E124" s="247" t="n">
        <v>4.95886462882096</v>
      </c>
      <c r="F124" s="247" t="n">
        <v>5.3371317952312</v>
      </c>
      <c r="G124" s="247" t="n">
        <v>5.52626537843632</v>
      </c>
      <c r="H124" s="144" t="n">
        <v>5</v>
      </c>
    </row>
    <row r="125" customFormat="false" ht="12.75" hidden="false" customHeight="false" outlineLevel="0" collapsed="false">
      <c r="A125" s="243" t="n">
        <v>38876</v>
      </c>
      <c r="B125" s="242" t="n">
        <v>4.95</v>
      </c>
      <c r="C125" s="247" t="n">
        <v>4.39146387920561</v>
      </c>
      <c r="D125" s="247" t="n">
        <v>4.58059746241073</v>
      </c>
      <c r="E125" s="247" t="n">
        <v>4.95886462882096</v>
      </c>
      <c r="F125" s="247" t="n">
        <v>5.3371317952312</v>
      </c>
      <c r="G125" s="247" t="n">
        <v>5.52626537843632</v>
      </c>
      <c r="H125" s="144" t="n">
        <v>5</v>
      </c>
    </row>
    <row r="126" customFormat="false" ht="12.75" hidden="false" customHeight="false" outlineLevel="0" collapsed="false">
      <c r="A126" s="243" t="n">
        <v>38876</v>
      </c>
      <c r="B126" s="242" t="n">
        <v>5.03</v>
      </c>
      <c r="C126" s="247" t="n">
        <v>4.39146387920561</v>
      </c>
      <c r="D126" s="247" t="n">
        <v>4.58059746241073</v>
      </c>
      <c r="E126" s="247" t="n">
        <v>4.95886462882096</v>
      </c>
      <c r="F126" s="247" t="n">
        <v>5.3371317952312</v>
      </c>
      <c r="G126" s="247" t="n">
        <v>5.52626537843632</v>
      </c>
      <c r="H126" s="144" t="n">
        <v>5</v>
      </c>
    </row>
    <row r="127" customFormat="false" ht="12.75" hidden="false" customHeight="false" outlineLevel="0" collapsed="false">
      <c r="A127" s="243" t="n">
        <v>38876</v>
      </c>
      <c r="B127" s="242" t="n">
        <v>5.04</v>
      </c>
      <c r="C127" s="247" t="n">
        <v>4.39146387920561</v>
      </c>
      <c r="D127" s="247" t="n">
        <v>4.58059746241073</v>
      </c>
      <c r="E127" s="247" t="n">
        <v>4.95886462882096</v>
      </c>
      <c r="F127" s="247" t="n">
        <v>5.3371317952312</v>
      </c>
      <c r="G127" s="247" t="n">
        <v>5.52626537843632</v>
      </c>
      <c r="H127" s="144" t="n">
        <v>5</v>
      </c>
    </row>
    <row r="128" customFormat="false" ht="12.75" hidden="false" customHeight="false" outlineLevel="0" collapsed="false">
      <c r="A128" s="243" t="n">
        <v>38882</v>
      </c>
      <c r="B128" s="242" t="n">
        <v>5.16</v>
      </c>
      <c r="C128" s="247" t="n">
        <v>4.39146387920561</v>
      </c>
      <c r="D128" s="247" t="n">
        <v>4.58059746241073</v>
      </c>
      <c r="E128" s="247" t="n">
        <v>4.95886462882096</v>
      </c>
      <c r="F128" s="247" t="n">
        <v>5.3371317952312</v>
      </c>
      <c r="G128" s="247" t="n">
        <v>5.52626537843632</v>
      </c>
      <c r="H128" s="144" t="n">
        <v>5</v>
      </c>
    </row>
    <row r="129" customFormat="false" ht="12.75" hidden="false" customHeight="false" outlineLevel="0" collapsed="false">
      <c r="A129" s="243" t="n">
        <v>38882</v>
      </c>
      <c r="B129" s="242" t="n">
        <v>5.2</v>
      </c>
      <c r="C129" s="247" t="n">
        <v>4.39146387920561</v>
      </c>
      <c r="D129" s="247" t="n">
        <v>4.58059746241073</v>
      </c>
      <c r="E129" s="247" t="n">
        <v>4.95886462882096</v>
      </c>
      <c r="F129" s="247" t="n">
        <v>5.3371317952312</v>
      </c>
      <c r="G129" s="247" t="n">
        <v>5.52626537843632</v>
      </c>
      <c r="H129" s="144" t="n">
        <v>5</v>
      </c>
    </row>
    <row r="130" customFormat="false" ht="12.75" hidden="false" customHeight="false" outlineLevel="0" collapsed="false">
      <c r="A130" s="243" t="n">
        <v>38888</v>
      </c>
      <c r="B130" s="242" t="n">
        <v>5.16</v>
      </c>
      <c r="C130" s="247" t="n">
        <v>4.39146387920561</v>
      </c>
      <c r="D130" s="247" t="n">
        <v>4.58059746241073</v>
      </c>
      <c r="E130" s="247" t="n">
        <v>4.95886462882096</v>
      </c>
      <c r="F130" s="247" t="n">
        <v>5.3371317952312</v>
      </c>
      <c r="G130" s="247" t="n">
        <v>5.52626537843632</v>
      </c>
      <c r="H130" s="144" t="n">
        <v>5</v>
      </c>
    </row>
    <row r="131" customFormat="false" ht="12.75" hidden="false" customHeight="false" outlineLevel="0" collapsed="false">
      <c r="A131" s="243" t="n">
        <v>38888</v>
      </c>
      <c r="B131" s="242" t="n">
        <v>5.08</v>
      </c>
      <c r="C131" s="247" t="n">
        <v>4.39146387920561</v>
      </c>
      <c r="D131" s="247" t="n">
        <v>4.58059746241073</v>
      </c>
      <c r="E131" s="247" t="n">
        <v>4.95886462882096</v>
      </c>
      <c r="F131" s="247" t="n">
        <v>5.3371317952312</v>
      </c>
      <c r="G131" s="247" t="n">
        <v>5.52626537843632</v>
      </c>
      <c r="H131" s="144" t="n">
        <v>5</v>
      </c>
    </row>
    <row r="132" customFormat="false" ht="12.75" hidden="false" customHeight="false" outlineLevel="0" collapsed="false">
      <c r="A132" s="243" t="n">
        <v>38888</v>
      </c>
      <c r="B132" s="242" t="n">
        <v>5.05</v>
      </c>
      <c r="C132" s="247" t="n">
        <v>4.39146387920561</v>
      </c>
      <c r="D132" s="247" t="n">
        <v>4.58059746241073</v>
      </c>
      <c r="E132" s="247" t="n">
        <v>4.95886462882096</v>
      </c>
      <c r="F132" s="247" t="n">
        <v>5.3371317952312</v>
      </c>
      <c r="G132" s="247" t="n">
        <v>5.52626537843632</v>
      </c>
      <c r="H132" s="144" t="n">
        <v>5</v>
      </c>
    </row>
    <row r="133" customFormat="false" ht="12.75" hidden="false" customHeight="false" outlineLevel="0" collapsed="false">
      <c r="A133" s="243" t="n">
        <v>38894</v>
      </c>
      <c r="B133" s="242" t="n">
        <v>5.3</v>
      </c>
      <c r="C133" s="247" t="n">
        <v>4.39146387920561</v>
      </c>
      <c r="D133" s="247" t="n">
        <v>4.58059746241073</v>
      </c>
      <c r="E133" s="247" t="n">
        <v>4.95886462882096</v>
      </c>
      <c r="F133" s="247" t="n">
        <v>5.3371317952312</v>
      </c>
      <c r="G133" s="247" t="n">
        <v>5.52626537843632</v>
      </c>
      <c r="H133" s="144" t="n">
        <v>5</v>
      </c>
    </row>
    <row r="134" customFormat="false" ht="12.75" hidden="false" customHeight="false" outlineLevel="0" collapsed="false">
      <c r="A134" s="243" t="n">
        <v>38894</v>
      </c>
      <c r="B134" s="242" t="n">
        <v>5.2</v>
      </c>
      <c r="C134" s="247" t="n">
        <v>4.39146387920561</v>
      </c>
      <c r="D134" s="247" t="n">
        <v>4.58059746241073</v>
      </c>
      <c r="E134" s="247" t="n">
        <v>4.95886462882096</v>
      </c>
      <c r="F134" s="247" t="n">
        <v>5.3371317952312</v>
      </c>
      <c r="G134" s="247" t="n">
        <v>5.52626537843632</v>
      </c>
      <c r="H134" s="144" t="n">
        <v>5</v>
      </c>
    </row>
    <row r="135" customFormat="false" ht="12.75" hidden="false" customHeight="false" outlineLevel="0" collapsed="false">
      <c r="A135" s="243" t="n">
        <v>38894</v>
      </c>
      <c r="B135" s="242" t="n">
        <v>5.2</v>
      </c>
      <c r="C135" s="247" t="n">
        <v>4.39146387920561</v>
      </c>
      <c r="D135" s="247" t="n">
        <v>4.58059746241073</v>
      </c>
      <c r="E135" s="247" t="n">
        <v>4.95886462882096</v>
      </c>
      <c r="F135" s="247" t="n">
        <v>5.3371317952312</v>
      </c>
      <c r="G135" s="247" t="n">
        <v>5.52626537843632</v>
      </c>
      <c r="H135" s="144" t="n">
        <v>5</v>
      </c>
    </row>
    <row r="136" customFormat="false" ht="12.75" hidden="false" customHeight="false" outlineLevel="0" collapsed="false">
      <c r="A136" s="243" t="n">
        <v>38897</v>
      </c>
      <c r="B136" s="242" t="n">
        <v>5</v>
      </c>
      <c r="C136" s="247" t="n">
        <v>4.39146387920561</v>
      </c>
      <c r="D136" s="247" t="n">
        <v>4.58059746241073</v>
      </c>
      <c r="E136" s="247" t="n">
        <v>4.95886462882096</v>
      </c>
      <c r="F136" s="247" t="n">
        <v>5.3371317952312</v>
      </c>
      <c r="G136" s="247" t="n">
        <v>5.52626537843632</v>
      </c>
      <c r="H136" s="144" t="n">
        <v>5</v>
      </c>
    </row>
    <row r="137" customFormat="false" ht="12.75" hidden="false" customHeight="false" outlineLevel="0" collapsed="false">
      <c r="A137" s="243" t="n">
        <v>38897</v>
      </c>
      <c r="B137" s="242" t="n">
        <v>4.97</v>
      </c>
      <c r="C137" s="247" t="n">
        <v>4.39146387920561</v>
      </c>
      <c r="D137" s="247" t="n">
        <v>4.58059746241073</v>
      </c>
      <c r="E137" s="247" t="n">
        <v>4.95886462882096</v>
      </c>
      <c r="F137" s="247" t="n">
        <v>5.3371317952312</v>
      </c>
      <c r="G137" s="247" t="n">
        <v>5.52626537843632</v>
      </c>
      <c r="H137" s="144" t="n">
        <v>5</v>
      </c>
    </row>
    <row r="138" customFormat="false" ht="12.75" hidden="false" customHeight="false" outlineLevel="0" collapsed="false">
      <c r="A138" s="243" t="n">
        <v>38897</v>
      </c>
      <c r="B138" s="242" t="n">
        <v>4.97</v>
      </c>
      <c r="C138" s="247" t="n">
        <v>4.39146387920561</v>
      </c>
      <c r="D138" s="247" t="n">
        <v>4.58059746241073</v>
      </c>
      <c r="E138" s="247" t="n">
        <v>4.95886462882096</v>
      </c>
      <c r="F138" s="247" t="n">
        <v>5.3371317952312</v>
      </c>
      <c r="G138" s="247" t="n">
        <v>5.52626537843632</v>
      </c>
      <c r="H138" s="144" t="n">
        <v>5</v>
      </c>
    </row>
    <row r="139" customFormat="false" ht="12.75" hidden="false" customHeight="false" outlineLevel="0" collapsed="false">
      <c r="A139" s="243" t="n">
        <v>38897</v>
      </c>
      <c r="B139" s="242" t="n">
        <v>5</v>
      </c>
      <c r="C139" s="247" t="n">
        <v>4.39146387920561</v>
      </c>
      <c r="D139" s="247" t="n">
        <v>4.58059746241073</v>
      </c>
      <c r="E139" s="247" t="n">
        <v>4.95886462882096</v>
      </c>
      <c r="F139" s="247" t="n">
        <v>5.3371317952312</v>
      </c>
      <c r="G139" s="247" t="n">
        <v>5.52626537843632</v>
      </c>
      <c r="H139" s="144" t="n">
        <v>5</v>
      </c>
    </row>
    <row r="140" customFormat="false" ht="12.75" hidden="false" customHeight="false" outlineLevel="0" collapsed="false">
      <c r="A140" s="243" t="n">
        <v>38901</v>
      </c>
      <c r="B140" s="242" t="n">
        <v>5.1</v>
      </c>
      <c r="C140" s="247" t="n">
        <v>4.39146387920561</v>
      </c>
      <c r="D140" s="247" t="n">
        <v>4.58059746241073</v>
      </c>
      <c r="E140" s="247" t="n">
        <v>4.95886462882096</v>
      </c>
      <c r="F140" s="247" t="n">
        <v>5.3371317952312</v>
      </c>
      <c r="G140" s="247" t="n">
        <v>5.52626537843632</v>
      </c>
      <c r="H140" s="144" t="n">
        <v>5</v>
      </c>
    </row>
    <row r="141" customFormat="false" ht="12.75" hidden="false" customHeight="false" outlineLevel="0" collapsed="false">
      <c r="A141" s="243" t="n">
        <v>38901</v>
      </c>
      <c r="B141" s="242" t="n">
        <v>4.97</v>
      </c>
      <c r="C141" s="247" t="n">
        <v>4.39146387920561</v>
      </c>
      <c r="D141" s="247" t="n">
        <v>4.58059746241073</v>
      </c>
      <c r="E141" s="247" t="n">
        <v>4.95886462882096</v>
      </c>
      <c r="F141" s="247" t="n">
        <v>5.3371317952312</v>
      </c>
      <c r="G141" s="247" t="n">
        <v>5.52626537843632</v>
      </c>
      <c r="H141" s="144" t="n">
        <v>5</v>
      </c>
    </row>
    <row r="142" customFormat="false" ht="12.75" hidden="false" customHeight="false" outlineLevel="0" collapsed="false">
      <c r="A142" s="243" t="n">
        <v>38901</v>
      </c>
      <c r="B142" s="242" t="n">
        <v>4.99</v>
      </c>
      <c r="C142" s="247" t="n">
        <v>4.39146387920561</v>
      </c>
      <c r="D142" s="247" t="n">
        <v>4.58059746241073</v>
      </c>
      <c r="E142" s="247" t="n">
        <v>4.95886462882096</v>
      </c>
      <c r="F142" s="247" t="n">
        <v>5.3371317952312</v>
      </c>
      <c r="G142" s="247" t="n">
        <v>5.52626537843632</v>
      </c>
      <c r="H142" s="144" t="n">
        <v>5</v>
      </c>
    </row>
    <row r="143" customFormat="false" ht="12.75" hidden="false" customHeight="false" outlineLevel="0" collapsed="false">
      <c r="A143" s="243" t="n">
        <v>38901</v>
      </c>
      <c r="B143" s="242" t="n">
        <v>4.99</v>
      </c>
      <c r="C143" s="247" t="n">
        <v>4.39146387920561</v>
      </c>
      <c r="D143" s="247" t="n">
        <v>4.58059746241073</v>
      </c>
      <c r="E143" s="247" t="n">
        <v>4.95886462882096</v>
      </c>
      <c r="F143" s="247" t="n">
        <v>5.3371317952312</v>
      </c>
      <c r="G143" s="247" t="n">
        <v>5.52626537843632</v>
      </c>
      <c r="H143" s="144" t="n">
        <v>5</v>
      </c>
    </row>
    <row r="144" customFormat="false" ht="12.75" hidden="false" customHeight="false" outlineLevel="0" collapsed="false">
      <c r="A144" s="243" t="n">
        <v>38902</v>
      </c>
      <c r="B144" s="242" t="n">
        <v>5.3</v>
      </c>
      <c r="C144" s="247" t="n">
        <v>4.39146387920561</v>
      </c>
      <c r="D144" s="247" t="n">
        <v>4.58059746241073</v>
      </c>
      <c r="E144" s="247" t="n">
        <v>4.95886462882096</v>
      </c>
      <c r="F144" s="247" t="n">
        <v>5.3371317952312</v>
      </c>
      <c r="G144" s="247" t="n">
        <v>5.52626537843632</v>
      </c>
      <c r="H144" s="144" t="n">
        <v>5</v>
      </c>
    </row>
    <row r="145" customFormat="false" ht="12.75" hidden="false" customHeight="false" outlineLevel="0" collapsed="false">
      <c r="A145" s="243" t="n">
        <v>38902</v>
      </c>
      <c r="B145" s="242" t="n">
        <v>5.09</v>
      </c>
      <c r="C145" s="247" t="n">
        <v>4.39146387920561</v>
      </c>
      <c r="D145" s="247" t="n">
        <v>4.58059746241073</v>
      </c>
      <c r="E145" s="247" t="n">
        <v>4.95886462882096</v>
      </c>
      <c r="F145" s="247" t="n">
        <v>5.3371317952312</v>
      </c>
      <c r="G145" s="247" t="n">
        <v>5.52626537843632</v>
      </c>
      <c r="H145" s="144" t="n">
        <v>5</v>
      </c>
    </row>
    <row r="146" customFormat="false" ht="12.75" hidden="false" customHeight="false" outlineLevel="0" collapsed="false">
      <c r="A146" s="243" t="n">
        <v>38902</v>
      </c>
      <c r="B146" s="242" t="n">
        <v>4.6</v>
      </c>
      <c r="C146" s="247" t="n">
        <v>4.39146387920561</v>
      </c>
      <c r="D146" s="247" t="n">
        <v>4.58059746241073</v>
      </c>
      <c r="E146" s="247" t="n">
        <v>4.95886462882096</v>
      </c>
      <c r="F146" s="247" t="n">
        <v>5.3371317952312</v>
      </c>
      <c r="G146" s="247" t="n">
        <v>5.52626537843632</v>
      </c>
      <c r="H146" s="144" t="n">
        <v>5</v>
      </c>
    </row>
    <row r="147" customFormat="false" ht="12.75" hidden="false" customHeight="false" outlineLevel="0" collapsed="false">
      <c r="A147" s="243" t="n">
        <v>38902</v>
      </c>
      <c r="B147" s="242" t="n">
        <v>4.5</v>
      </c>
      <c r="C147" s="247" t="n">
        <v>4.39146387920561</v>
      </c>
      <c r="D147" s="247" t="n">
        <v>4.58059746241073</v>
      </c>
      <c r="E147" s="247" t="n">
        <v>4.95886462882096</v>
      </c>
      <c r="F147" s="247" t="n">
        <v>5.3371317952312</v>
      </c>
      <c r="G147" s="247" t="n">
        <v>5.52626537843632</v>
      </c>
      <c r="H147" s="144" t="n">
        <v>5</v>
      </c>
    </row>
    <row r="148" customFormat="false" ht="12.75" hidden="false" customHeight="false" outlineLevel="0" collapsed="false">
      <c r="A148" s="243" t="n">
        <v>38904</v>
      </c>
      <c r="B148" s="242" t="n">
        <v>4.92</v>
      </c>
      <c r="C148" s="247" t="n">
        <v>4.39146387920561</v>
      </c>
      <c r="D148" s="247" t="n">
        <v>4.58059746241073</v>
      </c>
      <c r="E148" s="247" t="n">
        <v>4.95886462882096</v>
      </c>
      <c r="F148" s="247" t="n">
        <v>5.3371317952312</v>
      </c>
      <c r="G148" s="247" t="n">
        <v>5.52626537843632</v>
      </c>
      <c r="H148" s="144" t="n">
        <v>5</v>
      </c>
    </row>
    <row r="149" customFormat="false" ht="12.75" hidden="false" customHeight="false" outlineLevel="0" collapsed="false">
      <c r="A149" s="243" t="n">
        <v>38904</v>
      </c>
      <c r="B149" s="242" t="n">
        <v>5.05</v>
      </c>
      <c r="C149" s="247" t="n">
        <v>4.39146387920561</v>
      </c>
      <c r="D149" s="247" t="n">
        <v>4.58059746241073</v>
      </c>
      <c r="E149" s="247" t="n">
        <v>4.95886462882096</v>
      </c>
      <c r="F149" s="247" t="n">
        <v>5.3371317952312</v>
      </c>
      <c r="G149" s="247" t="n">
        <v>5.52626537843632</v>
      </c>
      <c r="H149" s="144" t="n">
        <v>5</v>
      </c>
    </row>
    <row r="150" customFormat="false" ht="12.75" hidden="false" customHeight="false" outlineLevel="0" collapsed="false">
      <c r="A150" s="243" t="n">
        <v>38904</v>
      </c>
      <c r="B150" s="242" t="n">
        <v>5.2</v>
      </c>
      <c r="C150" s="247" t="n">
        <v>4.39146387920561</v>
      </c>
      <c r="D150" s="247" t="n">
        <v>4.58059746241073</v>
      </c>
      <c r="E150" s="247" t="n">
        <v>4.95886462882096</v>
      </c>
      <c r="F150" s="247" t="n">
        <v>5.3371317952312</v>
      </c>
      <c r="G150" s="247" t="n">
        <v>5.52626537843632</v>
      </c>
      <c r="H150" s="144" t="n">
        <v>5</v>
      </c>
    </row>
    <row r="151" customFormat="false" ht="12.75" hidden="false" customHeight="false" outlineLevel="0" collapsed="false">
      <c r="A151" s="243" t="n">
        <v>38904</v>
      </c>
      <c r="B151" s="242" t="n">
        <v>4.7</v>
      </c>
      <c r="C151" s="247" t="n">
        <v>4.39146387920561</v>
      </c>
      <c r="D151" s="247" t="n">
        <v>4.58059746241073</v>
      </c>
      <c r="E151" s="247" t="n">
        <v>4.95886462882096</v>
      </c>
      <c r="F151" s="247" t="n">
        <v>5.3371317952312</v>
      </c>
      <c r="G151" s="247" t="n">
        <v>5.52626537843632</v>
      </c>
      <c r="H151" s="144" t="n">
        <v>5</v>
      </c>
    </row>
    <row r="152" customFormat="false" ht="12.75" hidden="false" customHeight="false" outlineLevel="0" collapsed="false">
      <c r="A152" s="243" t="n">
        <v>38937</v>
      </c>
      <c r="B152" s="242" t="n">
        <v>5.1</v>
      </c>
      <c r="C152" s="247" t="n">
        <v>4.39146387920561</v>
      </c>
      <c r="D152" s="247" t="n">
        <v>4.58059746241073</v>
      </c>
      <c r="E152" s="247" t="n">
        <v>4.95886462882096</v>
      </c>
      <c r="F152" s="247" t="n">
        <v>5.3371317952312</v>
      </c>
      <c r="G152" s="247" t="n">
        <v>5.52626537843632</v>
      </c>
      <c r="H152" s="144" t="n">
        <v>5</v>
      </c>
    </row>
    <row r="153" customFormat="false" ht="12.75" hidden="false" customHeight="false" outlineLevel="0" collapsed="false">
      <c r="A153" s="243" t="n">
        <v>38937</v>
      </c>
      <c r="B153" s="242" t="n">
        <v>4.9</v>
      </c>
      <c r="C153" s="247" t="n">
        <v>4.39146387920561</v>
      </c>
      <c r="D153" s="247" t="n">
        <v>4.58059746241073</v>
      </c>
      <c r="E153" s="247" t="n">
        <v>4.95886462882096</v>
      </c>
      <c r="F153" s="247" t="n">
        <v>5.3371317952312</v>
      </c>
      <c r="G153" s="247" t="n">
        <v>5.52626537843632</v>
      </c>
      <c r="H153" s="144" t="n">
        <v>5</v>
      </c>
    </row>
    <row r="154" customFormat="false" ht="12.75" hidden="false" customHeight="false" outlineLevel="0" collapsed="false">
      <c r="A154" s="243" t="n">
        <v>38937</v>
      </c>
      <c r="B154" s="242" t="n">
        <v>5.08</v>
      </c>
      <c r="C154" s="247" t="n">
        <v>4.39146387920561</v>
      </c>
      <c r="D154" s="247" t="n">
        <v>4.58059746241073</v>
      </c>
      <c r="E154" s="247" t="n">
        <v>4.95886462882096</v>
      </c>
      <c r="F154" s="247" t="n">
        <v>5.3371317952312</v>
      </c>
      <c r="G154" s="247" t="n">
        <v>5.52626537843632</v>
      </c>
      <c r="H154" s="144" t="n">
        <v>5</v>
      </c>
    </row>
    <row r="155" customFormat="false" ht="12.75" hidden="false" customHeight="false" outlineLevel="0" collapsed="false">
      <c r="A155" s="243" t="n">
        <v>38937</v>
      </c>
      <c r="B155" s="242" t="n">
        <v>5.3</v>
      </c>
      <c r="C155" s="247" t="n">
        <v>4.39146387920561</v>
      </c>
      <c r="D155" s="247" t="n">
        <v>4.58059746241073</v>
      </c>
      <c r="E155" s="247" t="n">
        <v>4.95886462882096</v>
      </c>
      <c r="F155" s="247" t="n">
        <v>5.3371317952312</v>
      </c>
      <c r="G155" s="247" t="n">
        <v>5.52626537843632</v>
      </c>
      <c r="H155" s="144" t="n">
        <v>5</v>
      </c>
    </row>
    <row r="156" customFormat="false" ht="12.75" hidden="false" customHeight="false" outlineLevel="0" collapsed="false">
      <c r="A156" s="243" t="n">
        <v>38939</v>
      </c>
      <c r="B156" s="242" t="n">
        <v>4.7</v>
      </c>
      <c r="C156" s="247" t="n">
        <v>4.39146387920561</v>
      </c>
      <c r="D156" s="247" t="n">
        <v>4.58059746241073</v>
      </c>
      <c r="E156" s="247" t="n">
        <v>4.95886462882096</v>
      </c>
      <c r="F156" s="247" t="n">
        <v>5.3371317952312</v>
      </c>
      <c r="G156" s="247" t="n">
        <v>5.52626537843632</v>
      </c>
      <c r="H156" s="144" t="n">
        <v>5</v>
      </c>
    </row>
    <row r="157" customFormat="false" ht="12.75" hidden="false" customHeight="false" outlineLevel="0" collapsed="false">
      <c r="A157" s="243" t="n">
        <v>38939</v>
      </c>
      <c r="B157" s="242" t="n">
        <v>4.96</v>
      </c>
      <c r="C157" s="247" t="n">
        <v>4.39146387920561</v>
      </c>
      <c r="D157" s="247" t="n">
        <v>4.58059746241073</v>
      </c>
      <c r="E157" s="247" t="n">
        <v>4.95886462882096</v>
      </c>
      <c r="F157" s="247" t="n">
        <v>5.3371317952312</v>
      </c>
      <c r="G157" s="247" t="n">
        <v>5.52626537843632</v>
      </c>
      <c r="H157" s="144" t="n">
        <v>5</v>
      </c>
    </row>
    <row r="158" customFormat="false" ht="12.75" hidden="false" customHeight="false" outlineLevel="0" collapsed="false">
      <c r="A158" s="243" t="n">
        <v>38939</v>
      </c>
      <c r="B158" s="242" t="n">
        <v>4.98</v>
      </c>
      <c r="C158" s="247" t="n">
        <v>4.39146387920561</v>
      </c>
      <c r="D158" s="247" t="n">
        <v>4.58059746241073</v>
      </c>
      <c r="E158" s="247" t="n">
        <v>4.95886462882096</v>
      </c>
      <c r="F158" s="247" t="n">
        <v>5.3371317952312</v>
      </c>
      <c r="G158" s="247" t="n">
        <v>5.52626537843632</v>
      </c>
      <c r="H158" s="144" t="n">
        <v>5</v>
      </c>
    </row>
    <row r="159" customFormat="false" ht="12.75" hidden="false" customHeight="false" outlineLevel="0" collapsed="false">
      <c r="A159" s="243" t="n">
        <v>38940</v>
      </c>
      <c r="B159" s="242" t="n">
        <v>4.9</v>
      </c>
      <c r="C159" s="247" t="n">
        <v>4.39146387920561</v>
      </c>
      <c r="D159" s="247" t="n">
        <v>4.58059746241073</v>
      </c>
      <c r="E159" s="247" t="n">
        <v>4.95886462882096</v>
      </c>
      <c r="F159" s="247" t="n">
        <v>5.3371317952312</v>
      </c>
      <c r="G159" s="247" t="n">
        <v>5.52626537843632</v>
      </c>
      <c r="H159" s="144" t="n">
        <v>5</v>
      </c>
    </row>
    <row r="160" customFormat="false" ht="12.75" hidden="false" customHeight="false" outlineLevel="0" collapsed="false">
      <c r="A160" s="243" t="n">
        <v>38940</v>
      </c>
      <c r="B160" s="242" t="n">
        <v>5</v>
      </c>
      <c r="C160" s="247" t="n">
        <v>4.39146387920561</v>
      </c>
      <c r="D160" s="247" t="n">
        <v>4.58059746241073</v>
      </c>
      <c r="E160" s="247" t="n">
        <v>4.95886462882096</v>
      </c>
      <c r="F160" s="247" t="n">
        <v>5.3371317952312</v>
      </c>
      <c r="G160" s="247" t="n">
        <v>5.52626537843632</v>
      </c>
      <c r="H160" s="144" t="n">
        <v>5</v>
      </c>
    </row>
    <row r="161" customFormat="false" ht="12.75" hidden="false" customHeight="false" outlineLevel="0" collapsed="false">
      <c r="A161" s="243" t="n">
        <v>38940</v>
      </c>
      <c r="B161" s="242" t="n">
        <v>4.99</v>
      </c>
      <c r="C161" s="247" t="n">
        <v>4.39146387920561</v>
      </c>
      <c r="D161" s="247" t="n">
        <v>4.58059746241073</v>
      </c>
      <c r="E161" s="247" t="n">
        <v>4.95886462882096</v>
      </c>
      <c r="F161" s="247" t="n">
        <v>5.3371317952312</v>
      </c>
      <c r="G161" s="247" t="n">
        <v>5.52626537843632</v>
      </c>
      <c r="H161" s="144" t="n">
        <v>5</v>
      </c>
    </row>
    <row r="162" customFormat="false" ht="12.75" hidden="false" customHeight="false" outlineLevel="0" collapsed="false">
      <c r="A162" s="243" t="n">
        <v>38940</v>
      </c>
      <c r="B162" s="242" t="n">
        <v>4.6</v>
      </c>
      <c r="C162" s="247" t="n">
        <v>4.39146387920561</v>
      </c>
      <c r="D162" s="247" t="n">
        <v>4.58059746241073</v>
      </c>
      <c r="E162" s="247" t="n">
        <v>4.95886462882096</v>
      </c>
      <c r="F162" s="247" t="n">
        <v>5.3371317952312</v>
      </c>
      <c r="G162" s="247" t="n">
        <v>5.52626537843632</v>
      </c>
      <c r="H162" s="144" t="n">
        <v>5</v>
      </c>
    </row>
    <row r="163" customFormat="false" ht="12.75" hidden="false" customHeight="false" outlineLevel="0" collapsed="false">
      <c r="A163" s="243" t="n">
        <v>39000</v>
      </c>
      <c r="B163" s="242" t="n">
        <v>5.4</v>
      </c>
      <c r="C163" s="247" t="n">
        <v>4.39146387920561</v>
      </c>
      <c r="D163" s="247" t="n">
        <v>4.58059746241073</v>
      </c>
      <c r="E163" s="247" t="n">
        <v>4.95886462882096</v>
      </c>
      <c r="F163" s="247" t="n">
        <v>5.3371317952312</v>
      </c>
      <c r="G163" s="247" t="n">
        <v>5.52626537843632</v>
      </c>
      <c r="H163" s="144" t="n">
        <v>5</v>
      </c>
    </row>
    <row r="164" customFormat="false" ht="12.75" hidden="false" customHeight="false" outlineLevel="0" collapsed="false">
      <c r="A164" s="243" t="n">
        <v>39000</v>
      </c>
      <c r="B164" s="242" t="n">
        <v>5.4</v>
      </c>
      <c r="C164" s="247" t="n">
        <v>4.39146387920561</v>
      </c>
      <c r="D164" s="247" t="n">
        <v>4.58059746241073</v>
      </c>
      <c r="E164" s="247" t="n">
        <v>4.95886462882096</v>
      </c>
      <c r="F164" s="247" t="n">
        <v>5.3371317952312</v>
      </c>
      <c r="G164" s="247" t="n">
        <v>5.52626537843632</v>
      </c>
      <c r="H164" s="144" t="n">
        <v>5</v>
      </c>
    </row>
    <row r="165" customFormat="false" ht="12.75" hidden="false" customHeight="false" outlineLevel="0" collapsed="false">
      <c r="A165" s="243" t="n">
        <v>39000</v>
      </c>
      <c r="B165" s="242" t="n">
        <v>5.3</v>
      </c>
      <c r="C165" s="247" t="n">
        <v>4.39146387920561</v>
      </c>
      <c r="D165" s="247" t="n">
        <v>4.58059746241073</v>
      </c>
      <c r="E165" s="247" t="n">
        <v>4.95886462882096</v>
      </c>
      <c r="F165" s="247" t="n">
        <v>5.3371317952312</v>
      </c>
      <c r="G165" s="247" t="n">
        <v>5.52626537843632</v>
      </c>
      <c r="H165" s="144" t="n">
        <v>5</v>
      </c>
    </row>
    <row r="166" customFormat="false" ht="12.75" hidden="false" customHeight="false" outlineLevel="0" collapsed="false">
      <c r="A166" s="243" t="n">
        <v>39000</v>
      </c>
      <c r="B166" s="242" t="n">
        <v>5.2</v>
      </c>
      <c r="C166" s="247" t="n">
        <v>4.39146387920561</v>
      </c>
      <c r="D166" s="247" t="n">
        <v>4.58059746241073</v>
      </c>
      <c r="E166" s="247" t="n">
        <v>4.95886462882096</v>
      </c>
      <c r="F166" s="247" t="n">
        <v>5.3371317952312</v>
      </c>
      <c r="G166" s="247" t="n">
        <v>5.52626537843632</v>
      </c>
      <c r="H166" s="144" t="n">
        <v>5</v>
      </c>
    </row>
    <row r="167" customFormat="false" ht="12.75" hidden="false" customHeight="false" outlineLevel="0" collapsed="false">
      <c r="A167" s="243" t="n">
        <v>39002</v>
      </c>
      <c r="B167" s="242" t="n">
        <v>5.2</v>
      </c>
      <c r="C167" s="247" t="n">
        <v>4.39146387920561</v>
      </c>
      <c r="D167" s="247" t="n">
        <v>4.58059746241073</v>
      </c>
      <c r="E167" s="247" t="n">
        <v>4.95886462882096</v>
      </c>
      <c r="F167" s="247" t="n">
        <v>5.3371317952312</v>
      </c>
      <c r="G167" s="247" t="n">
        <v>5.52626537843632</v>
      </c>
      <c r="H167" s="144" t="n">
        <v>5</v>
      </c>
    </row>
    <row r="168" customFormat="false" ht="12.75" hidden="false" customHeight="false" outlineLevel="0" collapsed="false">
      <c r="A168" s="243" t="n">
        <v>39002</v>
      </c>
      <c r="B168" s="242" t="n">
        <v>4.86</v>
      </c>
      <c r="C168" s="247" t="n">
        <v>4.39146387920561</v>
      </c>
      <c r="D168" s="247" t="n">
        <v>4.58059746241073</v>
      </c>
      <c r="E168" s="247" t="n">
        <v>4.95886462882096</v>
      </c>
      <c r="F168" s="247" t="n">
        <v>5.3371317952312</v>
      </c>
      <c r="G168" s="247" t="n">
        <v>5.52626537843632</v>
      </c>
      <c r="H168" s="144" t="n">
        <v>5</v>
      </c>
    </row>
    <row r="169" customFormat="false" ht="12.75" hidden="false" customHeight="false" outlineLevel="0" collapsed="false">
      <c r="A169" s="243" t="n">
        <v>39002</v>
      </c>
      <c r="B169" s="242" t="n">
        <v>4.9</v>
      </c>
      <c r="C169" s="247" t="n">
        <v>4.39146387920561</v>
      </c>
      <c r="D169" s="247" t="n">
        <v>4.58059746241073</v>
      </c>
      <c r="E169" s="247" t="n">
        <v>4.95886462882096</v>
      </c>
      <c r="F169" s="247" t="n">
        <v>5.3371317952312</v>
      </c>
      <c r="G169" s="247" t="n">
        <v>5.52626537843632</v>
      </c>
      <c r="H169" s="144" t="n">
        <v>5</v>
      </c>
    </row>
    <row r="170" customFormat="false" ht="12.75" hidden="false" customHeight="false" outlineLevel="0" collapsed="false">
      <c r="A170" s="243" t="n">
        <v>39002</v>
      </c>
      <c r="B170" s="242" t="n">
        <v>4.97</v>
      </c>
      <c r="C170" s="247" t="n">
        <v>4.39146387920561</v>
      </c>
      <c r="D170" s="247" t="n">
        <v>4.58059746241073</v>
      </c>
      <c r="E170" s="247" t="n">
        <v>4.95886462882096</v>
      </c>
      <c r="F170" s="247" t="n">
        <v>5.3371317952312</v>
      </c>
      <c r="G170" s="247" t="n">
        <v>5.52626537843632</v>
      </c>
      <c r="H170" s="144" t="n">
        <v>5</v>
      </c>
    </row>
    <row r="171" customFormat="false" ht="12.75" hidden="false" customHeight="false" outlineLevel="0" collapsed="false">
      <c r="A171" s="243" t="n">
        <v>39003</v>
      </c>
      <c r="B171" s="242" t="n">
        <v>5.09</v>
      </c>
      <c r="C171" s="247" t="n">
        <v>4.39146387920561</v>
      </c>
      <c r="D171" s="247" t="n">
        <v>4.58059746241073</v>
      </c>
      <c r="E171" s="247" t="n">
        <v>4.95886462882096</v>
      </c>
      <c r="F171" s="247" t="n">
        <v>5.3371317952312</v>
      </c>
      <c r="G171" s="247" t="n">
        <v>5.52626537843632</v>
      </c>
      <c r="H171" s="144" t="n">
        <v>5</v>
      </c>
    </row>
    <row r="172" customFormat="false" ht="12.75" hidden="false" customHeight="false" outlineLevel="0" collapsed="false">
      <c r="A172" s="243" t="n">
        <v>39003</v>
      </c>
      <c r="B172" s="242" t="n">
        <v>4.94</v>
      </c>
      <c r="C172" s="247" t="n">
        <v>4.39146387920561</v>
      </c>
      <c r="D172" s="247" t="n">
        <v>4.58059746241073</v>
      </c>
      <c r="E172" s="247" t="n">
        <v>4.95886462882096</v>
      </c>
      <c r="F172" s="247" t="n">
        <v>5.3371317952312</v>
      </c>
      <c r="G172" s="247" t="n">
        <v>5.52626537843632</v>
      </c>
      <c r="H172" s="144" t="n">
        <v>5</v>
      </c>
    </row>
    <row r="173" customFormat="false" ht="12.75" hidden="false" customHeight="false" outlineLevel="0" collapsed="false">
      <c r="A173" s="243" t="n">
        <v>39003</v>
      </c>
      <c r="B173" s="242" t="n">
        <v>5.06</v>
      </c>
      <c r="C173" s="247" t="n">
        <v>4.39146387920561</v>
      </c>
      <c r="D173" s="247" t="n">
        <v>4.58059746241073</v>
      </c>
      <c r="E173" s="247" t="n">
        <v>4.95886462882096</v>
      </c>
      <c r="F173" s="247" t="n">
        <v>5.3371317952312</v>
      </c>
      <c r="G173" s="247" t="n">
        <v>5.52626537843632</v>
      </c>
      <c r="H173" s="144" t="n">
        <v>5</v>
      </c>
    </row>
    <row r="174" customFormat="false" ht="12.75" hidden="false" customHeight="false" outlineLevel="0" collapsed="false">
      <c r="A174" s="243" t="n">
        <v>39003</v>
      </c>
      <c r="B174" s="242" t="n">
        <v>5.1</v>
      </c>
      <c r="C174" s="247" t="n">
        <v>4.39146387920561</v>
      </c>
      <c r="D174" s="247" t="n">
        <v>4.58059746241073</v>
      </c>
      <c r="E174" s="247" t="n">
        <v>4.95886462882096</v>
      </c>
      <c r="F174" s="247" t="n">
        <v>5.3371317952312</v>
      </c>
      <c r="G174" s="247" t="n">
        <v>5.52626537843632</v>
      </c>
      <c r="H174" s="144" t="n">
        <v>5</v>
      </c>
    </row>
    <row r="175" customFormat="false" ht="12.75" hidden="false" customHeight="false" outlineLevel="0" collapsed="false">
      <c r="A175" s="243" t="n">
        <v>39006</v>
      </c>
      <c r="B175" s="242" t="n">
        <v>5.3</v>
      </c>
      <c r="C175" s="247" t="n">
        <v>4.39146387920561</v>
      </c>
      <c r="D175" s="247" t="n">
        <v>4.58059746241073</v>
      </c>
      <c r="E175" s="247" t="n">
        <v>4.95886462882096</v>
      </c>
      <c r="F175" s="247" t="n">
        <v>5.3371317952312</v>
      </c>
      <c r="G175" s="247" t="n">
        <v>5.52626537843632</v>
      </c>
      <c r="H175" s="144" t="n">
        <v>5</v>
      </c>
    </row>
    <row r="176" customFormat="false" ht="12.75" hidden="false" customHeight="false" outlineLevel="0" collapsed="false">
      <c r="A176" s="243" t="n">
        <v>39006</v>
      </c>
      <c r="B176" s="242" t="n">
        <v>4.85</v>
      </c>
      <c r="C176" s="247" t="n">
        <v>4.39146387920561</v>
      </c>
      <c r="D176" s="247" t="n">
        <v>4.58059746241073</v>
      </c>
      <c r="E176" s="247" t="n">
        <v>4.95886462882096</v>
      </c>
      <c r="F176" s="247" t="n">
        <v>5.3371317952312</v>
      </c>
      <c r="G176" s="247" t="n">
        <v>5.52626537843632</v>
      </c>
      <c r="H176" s="144" t="n">
        <v>5</v>
      </c>
    </row>
    <row r="177" customFormat="false" ht="12.75" hidden="false" customHeight="false" outlineLevel="0" collapsed="false">
      <c r="A177" s="243" t="n">
        <v>39006</v>
      </c>
      <c r="B177" s="242" t="n">
        <v>4.9</v>
      </c>
      <c r="C177" s="247" t="n">
        <v>4.39146387920561</v>
      </c>
      <c r="D177" s="247" t="n">
        <v>4.58059746241073</v>
      </c>
      <c r="E177" s="247" t="n">
        <v>4.95886462882096</v>
      </c>
      <c r="F177" s="247" t="n">
        <v>5.3371317952312</v>
      </c>
      <c r="G177" s="247" t="n">
        <v>5.52626537843632</v>
      </c>
      <c r="H177" s="144" t="n">
        <v>5</v>
      </c>
    </row>
    <row r="178" customFormat="false" ht="12.75" hidden="false" customHeight="false" outlineLevel="0" collapsed="false">
      <c r="A178" s="243" t="n">
        <v>39006</v>
      </c>
      <c r="B178" s="242" t="n">
        <v>4.9</v>
      </c>
      <c r="C178" s="247" t="n">
        <v>4.39146387920561</v>
      </c>
      <c r="D178" s="247" t="n">
        <v>4.58059746241073</v>
      </c>
      <c r="E178" s="247" t="n">
        <v>4.95886462882096</v>
      </c>
      <c r="F178" s="247" t="n">
        <v>5.3371317952312</v>
      </c>
      <c r="G178" s="247" t="n">
        <v>5.52626537843632</v>
      </c>
      <c r="H178" s="144" t="n">
        <v>5</v>
      </c>
    </row>
    <row r="179" customFormat="false" ht="12.75" hidden="false" customHeight="false" outlineLevel="0" collapsed="false">
      <c r="A179" s="243" t="n">
        <v>39008</v>
      </c>
      <c r="B179" s="242" t="n">
        <v>5.09</v>
      </c>
      <c r="C179" s="247" t="n">
        <v>4.39146387920561</v>
      </c>
      <c r="D179" s="247" t="n">
        <v>4.58059746241073</v>
      </c>
      <c r="E179" s="247" t="n">
        <v>4.95886462882096</v>
      </c>
      <c r="F179" s="247" t="n">
        <v>5.3371317952312</v>
      </c>
      <c r="G179" s="247" t="n">
        <v>5.52626537843632</v>
      </c>
      <c r="H179" s="144" t="n">
        <v>5</v>
      </c>
    </row>
    <row r="180" customFormat="false" ht="12.75" hidden="false" customHeight="false" outlineLevel="0" collapsed="false">
      <c r="A180" s="243" t="n">
        <v>39008</v>
      </c>
      <c r="B180" s="242" t="n">
        <v>5.1</v>
      </c>
      <c r="C180" s="247" t="n">
        <v>4.39146387920561</v>
      </c>
      <c r="D180" s="247" t="n">
        <v>4.58059746241073</v>
      </c>
      <c r="E180" s="247" t="n">
        <v>4.95886462882096</v>
      </c>
      <c r="F180" s="247" t="n">
        <v>5.3371317952312</v>
      </c>
      <c r="G180" s="247" t="n">
        <v>5.52626537843632</v>
      </c>
      <c r="H180" s="144" t="n">
        <v>5</v>
      </c>
    </row>
    <row r="181" customFormat="false" ht="12.75" hidden="false" customHeight="false" outlineLevel="0" collapsed="false">
      <c r="A181" s="243" t="n">
        <v>39008</v>
      </c>
      <c r="B181" s="242" t="n">
        <v>5.2</v>
      </c>
      <c r="C181" s="247" t="n">
        <v>4.39146387920561</v>
      </c>
      <c r="D181" s="247" t="n">
        <v>4.58059746241073</v>
      </c>
      <c r="E181" s="247" t="n">
        <v>4.95886462882096</v>
      </c>
      <c r="F181" s="247" t="n">
        <v>5.3371317952312</v>
      </c>
      <c r="G181" s="247" t="n">
        <v>5.52626537843632</v>
      </c>
      <c r="H181" s="144" t="n">
        <v>5</v>
      </c>
    </row>
    <row r="182" customFormat="false" ht="12.75" hidden="false" customHeight="false" outlineLevel="0" collapsed="false">
      <c r="A182" s="243" t="n">
        <v>39008</v>
      </c>
      <c r="B182" s="242" t="n">
        <v>5.4</v>
      </c>
      <c r="C182" s="247" t="n">
        <v>4.39146387920561</v>
      </c>
      <c r="D182" s="247" t="n">
        <v>4.58059746241073</v>
      </c>
      <c r="E182" s="247" t="n">
        <v>4.95886462882096</v>
      </c>
      <c r="F182" s="247" t="n">
        <v>5.3371317952312</v>
      </c>
      <c r="G182" s="247" t="n">
        <v>5.52626537843632</v>
      </c>
      <c r="H182" s="144" t="n">
        <v>5</v>
      </c>
    </row>
    <row r="183" customFormat="false" ht="12.75" hidden="false" customHeight="false" outlineLevel="0" collapsed="false">
      <c r="A183" s="243" t="n">
        <v>39010</v>
      </c>
      <c r="B183" s="242" t="n">
        <v>5.1</v>
      </c>
      <c r="C183" s="247" t="n">
        <v>4.39146387920561</v>
      </c>
      <c r="D183" s="247" t="n">
        <v>4.58059746241073</v>
      </c>
      <c r="E183" s="247" t="n">
        <v>4.95886462882096</v>
      </c>
      <c r="F183" s="247" t="n">
        <v>5.3371317952312</v>
      </c>
      <c r="G183" s="247" t="n">
        <v>5.52626537843632</v>
      </c>
      <c r="H183" s="144" t="n">
        <v>5</v>
      </c>
    </row>
    <row r="184" customFormat="false" ht="12.75" hidden="false" customHeight="false" outlineLevel="0" collapsed="false">
      <c r="A184" s="243" t="n">
        <v>39010</v>
      </c>
      <c r="B184" s="242" t="n">
        <v>5.3</v>
      </c>
      <c r="C184" s="247" t="n">
        <v>4.39146387920561</v>
      </c>
      <c r="D184" s="247" t="n">
        <v>4.58059746241073</v>
      </c>
      <c r="E184" s="247" t="n">
        <v>4.95886462882096</v>
      </c>
      <c r="F184" s="247" t="n">
        <v>5.3371317952312</v>
      </c>
      <c r="G184" s="247" t="n">
        <v>5.52626537843632</v>
      </c>
      <c r="H184" s="144" t="n">
        <v>5</v>
      </c>
    </row>
    <row r="185" customFormat="false" ht="12.75" hidden="false" customHeight="false" outlineLevel="0" collapsed="false">
      <c r="A185" s="243" t="n">
        <v>39010</v>
      </c>
      <c r="B185" s="242" t="n">
        <v>5.3</v>
      </c>
      <c r="C185" s="247" t="n">
        <v>4.39146387920561</v>
      </c>
      <c r="D185" s="247" t="n">
        <v>4.58059746241073</v>
      </c>
      <c r="E185" s="247" t="n">
        <v>4.95886462882096</v>
      </c>
      <c r="F185" s="247" t="n">
        <v>5.3371317952312</v>
      </c>
      <c r="G185" s="247" t="n">
        <v>5.52626537843632</v>
      </c>
      <c r="H185" s="144" t="n">
        <v>5</v>
      </c>
    </row>
    <row r="186" customFormat="false" ht="12.75" hidden="false" customHeight="false" outlineLevel="0" collapsed="false">
      <c r="A186" s="243" t="n">
        <v>39010</v>
      </c>
      <c r="B186" s="242" t="n">
        <v>5.3</v>
      </c>
      <c r="C186" s="247" t="n">
        <v>4.39146387920561</v>
      </c>
      <c r="D186" s="247" t="n">
        <v>4.58059746241073</v>
      </c>
      <c r="E186" s="247" t="n">
        <v>4.95886462882096</v>
      </c>
      <c r="F186" s="247" t="n">
        <v>5.3371317952312</v>
      </c>
      <c r="G186" s="247" t="n">
        <v>5.52626537843632</v>
      </c>
      <c r="H186" s="144" t="n">
        <v>5</v>
      </c>
    </row>
    <row r="187" customFormat="false" ht="12.75" hidden="false" customHeight="false" outlineLevel="0" collapsed="false">
      <c r="A187" s="243" t="n">
        <v>39034</v>
      </c>
      <c r="B187" s="242" t="n">
        <v>5.2</v>
      </c>
      <c r="C187" s="247" t="n">
        <v>4.39146387920561</v>
      </c>
      <c r="D187" s="247" t="n">
        <v>4.58059746241073</v>
      </c>
      <c r="E187" s="247" t="n">
        <v>4.95886462882096</v>
      </c>
      <c r="F187" s="247" t="n">
        <v>5.3371317952312</v>
      </c>
      <c r="G187" s="247" t="n">
        <v>5.52626537843632</v>
      </c>
      <c r="H187" s="144" t="n">
        <v>5</v>
      </c>
    </row>
    <row r="188" customFormat="false" ht="12.75" hidden="false" customHeight="false" outlineLevel="0" collapsed="false">
      <c r="A188" s="243" t="n">
        <v>39034</v>
      </c>
      <c r="B188" s="242" t="n">
        <v>4.9</v>
      </c>
      <c r="C188" s="247" t="n">
        <v>4.39146387920561</v>
      </c>
      <c r="D188" s="247" t="n">
        <v>4.58059746241073</v>
      </c>
      <c r="E188" s="247" t="n">
        <v>4.95886462882096</v>
      </c>
      <c r="F188" s="247" t="n">
        <v>5.3371317952312</v>
      </c>
      <c r="G188" s="247" t="n">
        <v>5.52626537843632</v>
      </c>
      <c r="H188" s="144" t="n">
        <v>5</v>
      </c>
    </row>
    <row r="189" customFormat="false" ht="12.75" hidden="false" customHeight="false" outlineLevel="0" collapsed="false">
      <c r="A189" s="243" t="n">
        <v>39034</v>
      </c>
      <c r="B189" s="242" t="n">
        <v>4.9</v>
      </c>
      <c r="C189" s="247" t="n">
        <v>4.39146387920561</v>
      </c>
      <c r="D189" s="247" t="n">
        <v>4.58059746241073</v>
      </c>
      <c r="E189" s="247" t="n">
        <v>4.95886462882096</v>
      </c>
      <c r="F189" s="247" t="n">
        <v>5.3371317952312</v>
      </c>
      <c r="G189" s="247" t="n">
        <v>5.52626537843632</v>
      </c>
      <c r="H189" s="144" t="n">
        <v>5</v>
      </c>
    </row>
    <row r="190" customFormat="false" ht="12.75" hidden="false" customHeight="false" outlineLevel="0" collapsed="false">
      <c r="A190" s="243" t="n">
        <v>39034</v>
      </c>
      <c r="B190" s="242" t="n">
        <v>4.9</v>
      </c>
      <c r="C190" s="247" t="n">
        <v>4.39146387920561</v>
      </c>
      <c r="D190" s="247" t="n">
        <v>4.58059746241073</v>
      </c>
      <c r="E190" s="247" t="n">
        <v>4.95886462882096</v>
      </c>
      <c r="F190" s="247" t="n">
        <v>5.3371317952312</v>
      </c>
      <c r="G190" s="247" t="n">
        <v>5.52626537843632</v>
      </c>
      <c r="H190" s="144" t="n">
        <v>5</v>
      </c>
    </row>
    <row r="191" customFormat="false" ht="12.75" hidden="false" customHeight="false" outlineLevel="0" collapsed="false">
      <c r="A191" s="243" t="n">
        <v>39041</v>
      </c>
      <c r="B191" s="242" t="n">
        <v>5.3</v>
      </c>
      <c r="C191" s="247" t="n">
        <v>4.39146387920561</v>
      </c>
      <c r="D191" s="247" t="n">
        <v>4.58059746241073</v>
      </c>
      <c r="E191" s="247" t="n">
        <v>4.95886462882096</v>
      </c>
      <c r="F191" s="247" t="n">
        <v>5.3371317952312</v>
      </c>
      <c r="G191" s="247" t="n">
        <v>5.52626537843632</v>
      </c>
      <c r="H191" s="144" t="n">
        <v>5</v>
      </c>
    </row>
    <row r="192" customFormat="false" ht="12.75" hidden="false" customHeight="false" outlineLevel="0" collapsed="false">
      <c r="A192" s="243" t="n">
        <v>39041</v>
      </c>
      <c r="B192" s="242" t="n">
        <v>4.8</v>
      </c>
      <c r="C192" s="247" t="n">
        <v>4.39146387920561</v>
      </c>
      <c r="D192" s="247" t="n">
        <v>4.58059746241073</v>
      </c>
      <c r="E192" s="247" t="n">
        <v>4.95886462882096</v>
      </c>
      <c r="F192" s="247" t="n">
        <v>5.3371317952312</v>
      </c>
      <c r="G192" s="247" t="n">
        <v>5.52626537843632</v>
      </c>
      <c r="H192" s="144" t="n">
        <v>5</v>
      </c>
    </row>
    <row r="193" customFormat="false" ht="12.75" hidden="false" customHeight="false" outlineLevel="0" collapsed="false">
      <c r="A193" s="243" t="n">
        <v>39041</v>
      </c>
      <c r="B193" s="242" t="n">
        <v>4.9</v>
      </c>
      <c r="C193" s="247" t="n">
        <v>4.39146387920561</v>
      </c>
      <c r="D193" s="247" t="n">
        <v>4.58059746241073</v>
      </c>
      <c r="E193" s="247" t="n">
        <v>4.95886462882096</v>
      </c>
      <c r="F193" s="247" t="n">
        <v>5.3371317952312</v>
      </c>
      <c r="G193" s="247" t="n">
        <v>5.52626537843632</v>
      </c>
      <c r="H193" s="144" t="n">
        <v>5</v>
      </c>
    </row>
    <row r="194" customFormat="false" ht="12.75" hidden="false" customHeight="false" outlineLevel="0" collapsed="false">
      <c r="A194" s="243" t="n">
        <v>39041</v>
      </c>
      <c r="B194" s="242" t="n">
        <v>4.7</v>
      </c>
      <c r="C194" s="247" t="n">
        <v>4.39146387920561</v>
      </c>
      <c r="D194" s="247" t="n">
        <v>4.58059746241073</v>
      </c>
      <c r="E194" s="247" t="n">
        <v>4.95886462882096</v>
      </c>
      <c r="F194" s="247" t="n">
        <v>5.3371317952312</v>
      </c>
      <c r="G194" s="247" t="n">
        <v>5.52626537843632</v>
      </c>
      <c r="H194" s="144" t="n">
        <v>5</v>
      </c>
    </row>
    <row r="195" customFormat="false" ht="12.75" hidden="false" customHeight="false" outlineLevel="0" collapsed="false">
      <c r="A195" s="243" t="n">
        <v>39042</v>
      </c>
      <c r="B195" s="242" t="n">
        <v>5.1</v>
      </c>
      <c r="C195" s="247" t="n">
        <v>4.39146387920561</v>
      </c>
      <c r="D195" s="247" t="n">
        <v>4.58059746241073</v>
      </c>
      <c r="E195" s="247" t="n">
        <v>4.95886462882096</v>
      </c>
      <c r="F195" s="247" t="n">
        <v>5.3371317952312</v>
      </c>
      <c r="G195" s="247" t="n">
        <v>5.52626537843632</v>
      </c>
      <c r="H195" s="144" t="n">
        <v>5</v>
      </c>
    </row>
    <row r="196" customFormat="false" ht="12.75" hidden="false" customHeight="false" outlineLevel="0" collapsed="false">
      <c r="A196" s="243" t="n">
        <v>39042</v>
      </c>
      <c r="B196" s="242" t="n">
        <v>5</v>
      </c>
      <c r="C196" s="247" t="n">
        <v>4.39146387920561</v>
      </c>
      <c r="D196" s="247" t="n">
        <v>4.58059746241073</v>
      </c>
      <c r="E196" s="247" t="n">
        <v>4.95886462882096</v>
      </c>
      <c r="F196" s="247" t="n">
        <v>5.3371317952312</v>
      </c>
      <c r="G196" s="247" t="n">
        <v>5.52626537843632</v>
      </c>
      <c r="H196" s="144" t="n">
        <v>5</v>
      </c>
    </row>
    <row r="197" customFormat="false" ht="12.75" hidden="false" customHeight="false" outlineLevel="0" collapsed="false">
      <c r="A197" s="243" t="n">
        <v>39042</v>
      </c>
      <c r="B197" s="242" t="n">
        <v>4.9</v>
      </c>
      <c r="C197" s="247" t="n">
        <v>4.39146387920561</v>
      </c>
      <c r="D197" s="247" t="n">
        <v>4.58059746241073</v>
      </c>
      <c r="E197" s="247" t="n">
        <v>4.95886462882096</v>
      </c>
      <c r="F197" s="247" t="n">
        <v>5.3371317952312</v>
      </c>
      <c r="G197" s="247" t="n">
        <v>5.52626537843632</v>
      </c>
      <c r="H197" s="144" t="n">
        <v>5</v>
      </c>
    </row>
    <row r="198" customFormat="false" ht="12.75" hidden="false" customHeight="false" outlineLevel="0" collapsed="false">
      <c r="A198" s="243" t="n">
        <v>39042</v>
      </c>
      <c r="B198" s="242" t="n">
        <v>4.9</v>
      </c>
      <c r="C198" s="247" t="n">
        <v>4.39146387920561</v>
      </c>
      <c r="D198" s="247" t="n">
        <v>4.58059746241073</v>
      </c>
      <c r="E198" s="247" t="n">
        <v>4.95886462882096</v>
      </c>
      <c r="F198" s="247" t="n">
        <v>5.3371317952312</v>
      </c>
      <c r="G198" s="247" t="n">
        <v>5.52626537843632</v>
      </c>
      <c r="H198" s="144" t="n">
        <v>5</v>
      </c>
    </row>
    <row r="199" customFormat="false" ht="12.75" hidden="false" customHeight="false" outlineLevel="0" collapsed="false">
      <c r="A199" s="243" t="n">
        <v>39049</v>
      </c>
      <c r="B199" s="242" t="n">
        <v>5.2</v>
      </c>
      <c r="C199" s="247" t="n">
        <v>4.39146387920561</v>
      </c>
      <c r="D199" s="247" t="n">
        <v>4.58059746241073</v>
      </c>
      <c r="E199" s="247" t="n">
        <v>4.95886462882096</v>
      </c>
      <c r="F199" s="247" t="n">
        <v>5.3371317952312</v>
      </c>
      <c r="G199" s="247" t="n">
        <v>5.52626537843632</v>
      </c>
      <c r="H199" s="144" t="n">
        <v>5</v>
      </c>
    </row>
    <row r="200" customFormat="false" ht="12.75" hidden="false" customHeight="false" outlineLevel="0" collapsed="false">
      <c r="A200" s="243" t="n">
        <v>39049</v>
      </c>
      <c r="B200" s="242" t="n">
        <v>5</v>
      </c>
      <c r="C200" s="247" t="n">
        <v>4.39146387920561</v>
      </c>
      <c r="D200" s="247" t="n">
        <v>4.58059746241073</v>
      </c>
      <c r="E200" s="247" t="n">
        <v>4.95886462882096</v>
      </c>
      <c r="F200" s="247" t="n">
        <v>5.3371317952312</v>
      </c>
      <c r="G200" s="247" t="n">
        <v>5.52626537843632</v>
      </c>
      <c r="H200" s="144" t="n">
        <v>5</v>
      </c>
    </row>
    <row r="201" customFormat="false" ht="12.75" hidden="false" customHeight="false" outlineLevel="0" collapsed="false">
      <c r="A201" s="243" t="n">
        <v>39049</v>
      </c>
      <c r="B201" s="242" t="n">
        <v>4.9</v>
      </c>
      <c r="C201" s="247" t="n">
        <v>4.39146387920561</v>
      </c>
      <c r="D201" s="247" t="n">
        <v>4.58059746241073</v>
      </c>
      <c r="E201" s="247" t="n">
        <v>4.95886462882096</v>
      </c>
      <c r="F201" s="247" t="n">
        <v>5.3371317952312</v>
      </c>
      <c r="G201" s="247" t="n">
        <v>5.52626537843632</v>
      </c>
      <c r="H201" s="144" t="n">
        <v>5</v>
      </c>
    </row>
    <row r="202" customFormat="false" ht="12.75" hidden="false" customHeight="false" outlineLevel="0" collapsed="false">
      <c r="A202" s="243" t="n">
        <v>39049</v>
      </c>
      <c r="B202" s="242" t="n">
        <v>4.9</v>
      </c>
      <c r="C202" s="247" t="n">
        <v>4.39146387920561</v>
      </c>
      <c r="D202" s="247" t="n">
        <v>4.58059746241073</v>
      </c>
      <c r="E202" s="247" t="n">
        <v>4.95886462882096</v>
      </c>
      <c r="F202" s="247" t="n">
        <v>5.3371317952312</v>
      </c>
      <c r="G202" s="247" t="n">
        <v>5.52626537843632</v>
      </c>
      <c r="H202" s="144" t="n">
        <v>5</v>
      </c>
    </row>
    <row r="203" customFormat="false" ht="12.75" hidden="false" customHeight="false" outlineLevel="0" collapsed="false">
      <c r="A203" s="243" t="n">
        <v>39052</v>
      </c>
      <c r="B203" s="242" t="n">
        <v>5.4</v>
      </c>
      <c r="C203" s="247" t="n">
        <v>4.39146387920561</v>
      </c>
      <c r="D203" s="247" t="n">
        <v>4.58059746241073</v>
      </c>
      <c r="E203" s="247" t="n">
        <v>4.95886462882096</v>
      </c>
      <c r="F203" s="247" t="n">
        <v>5.3371317952312</v>
      </c>
      <c r="G203" s="247" t="n">
        <v>5.52626537843632</v>
      </c>
      <c r="H203" s="144" t="n">
        <v>5</v>
      </c>
    </row>
    <row r="204" customFormat="false" ht="12.75" hidden="false" customHeight="false" outlineLevel="0" collapsed="false">
      <c r="A204" s="243" t="n">
        <v>39052</v>
      </c>
      <c r="B204" s="242" t="n">
        <v>5</v>
      </c>
      <c r="C204" s="247" t="n">
        <v>4.39146387920561</v>
      </c>
      <c r="D204" s="247" t="n">
        <v>4.58059746241073</v>
      </c>
      <c r="E204" s="247" t="n">
        <v>4.95886462882096</v>
      </c>
      <c r="F204" s="247" t="n">
        <v>5.3371317952312</v>
      </c>
      <c r="G204" s="247" t="n">
        <v>5.52626537843632</v>
      </c>
      <c r="H204" s="144" t="n">
        <v>5</v>
      </c>
    </row>
    <row r="205" customFormat="false" ht="12.75" hidden="false" customHeight="false" outlineLevel="0" collapsed="false">
      <c r="A205" s="243" t="n">
        <v>39052</v>
      </c>
      <c r="B205" s="242" t="n">
        <v>5.1</v>
      </c>
      <c r="C205" s="247" t="n">
        <v>4.39146387920561</v>
      </c>
      <c r="D205" s="247" t="n">
        <v>4.58059746241073</v>
      </c>
      <c r="E205" s="247" t="n">
        <v>4.95886462882096</v>
      </c>
      <c r="F205" s="247" t="n">
        <v>5.3371317952312</v>
      </c>
      <c r="G205" s="247" t="n">
        <v>5.52626537843632</v>
      </c>
      <c r="H205" s="144" t="n">
        <v>5</v>
      </c>
    </row>
    <row r="206" customFormat="false" ht="12.75" hidden="false" customHeight="false" outlineLevel="0" collapsed="false">
      <c r="A206" s="243" t="n">
        <v>39052</v>
      </c>
      <c r="B206" s="242" t="n">
        <v>5.3</v>
      </c>
      <c r="C206" s="247" t="n">
        <v>4.39146387920561</v>
      </c>
      <c r="D206" s="247" t="n">
        <v>4.58059746241073</v>
      </c>
      <c r="E206" s="247" t="n">
        <v>4.95886462882096</v>
      </c>
      <c r="F206" s="247" t="n">
        <v>5.3371317952312</v>
      </c>
      <c r="G206" s="247" t="n">
        <v>5.52626537843632</v>
      </c>
      <c r="H206" s="144" t="n">
        <v>5</v>
      </c>
    </row>
    <row r="207" customFormat="false" ht="12.75" hidden="false" customHeight="false" outlineLevel="0" collapsed="false">
      <c r="A207" s="243" t="n">
        <v>39055</v>
      </c>
      <c r="B207" s="242" t="n">
        <v>5.2</v>
      </c>
      <c r="C207" s="247" t="n">
        <v>4.39146387920561</v>
      </c>
      <c r="D207" s="247" t="n">
        <v>4.58059746241073</v>
      </c>
      <c r="E207" s="247" t="n">
        <v>4.95886462882096</v>
      </c>
      <c r="F207" s="247" t="n">
        <v>5.3371317952312</v>
      </c>
      <c r="G207" s="247" t="n">
        <v>5.52626537843632</v>
      </c>
      <c r="H207" s="144" t="n">
        <v>5</v>
      </c>
    </row>
    <row r="208" customFormat="false" ht="12.75" hidden="false" customHeight="false" outlineLevel="0" collapsed="false">
      <c r="A208" s="243" t="n">
        <v>39055</v>
      </c>
      <c r="B208" s="242" t="n">
        <v>5.2</v>
      </c>
      <c r="C208" s="247" t="n">
        <v>4.39146387920561</v>
      </c>
      <c r="D208" s="247" t="n">
        <v>4.58059746241073</v>
      </c>
      <c r="E208" s="247" t="n">
        <v>4.95886462882096</v>
      </c>
      <c r="F208" s="247" t="n">
        <v>5.3371317952312</v>
      </c>
      <c r="G208" s="247" t="n">
        <v>5.52626537843632</v>
      </c>
      <c r="H208" s="144" t="n">
        <v>5</v>
      </c>
    </row>
    <row r="209" customFormat="false" ht="12.75" hidden="false" customHeight="false" outlineLevel="0" collapsed="false">
      <c r="A209" s="243" t="n">
        <v>39055</v>
      </c>
      <c r="B209" s="242" t="n">
        <v>5.1</v>
      </c>
      <c r="C209" s="247" t="n">
        <v>4.39146387920561</v>
      </c>
      <c r="D209" s="247" t="n">
        <v>4.58059746241073</v>
      </c>
      <c r="E209" s="247" t="n">
        <v>4.95886462882096</v>
      </c>
      <c r="F209" s="247" t="n">
        <v>5.3371317952312</v>
      </c>
      <c r="G209" s="247" t="n">
        <v>5.52626537843632</v>
      </c>
      <c r="H209" s="144" t="n">
        <v>5</v>
      </c>
    </row>
    <row r="210" customFormat="false" ht="12.75" hidden="false" customHeight="false" outlineLevel="0" collapsed="false">
      <c r="A210" s="243" t="n">
        <v>39055</v>
      </c>
      <c r="B210" s="242" t="n">
        <v>4.8</v>
      </c>
      <c r="C210" s="247" t="n">
        <v>4.39146387920561</v>
      </c>
      <c r="D210" s="247" t="n">
        <v>4.58059746241073</v>
      </c>
      <c r="E210" s="247" t="n">
        <v>4.95886462882096</v>
      </c>
      <c r="F210" s="247" t="n">
        <v>5.3371317952312</v>
      </c>
      <c r="G210" s="247" t="n">
        <v>5.52626537843632</v>
      </c>
      <c r="H210" s="144" t="n">
        <v>5</v>
      </c>
    </row>
    <row r="211" customFormat="false" ht="12.75" hidden="false" customHeight="false" outlineLevel="0" collapsed="false">
      <c r="A211" s="243" t="n">
        <v>39062</v>
      </c>
      <c r="B211" s="242" t="n">
        <v>5.3</v>
      </c>
      <c r="C211" s="247" t="n">
        <v>4.39146387920561</v>
      </c>
      <c r="D211" s="247" t="n">
        <v>4.58059746241073</v>
      </c>
      <c r="E211" s="247" t="n">
        <v>4.95886462882096</v>
      </c>
      <c r="F211" s="247" t="n">
        <v>5.3371317952312</v>
      </c>
      <c r="G211" s="247" t="n">
        <v>5.52626537843632</v>
      </c>
      <c r="H211" s="144" t="n">
        <v>5</v>
      </c>
    </row>
    <row r="212" customFormat="false" ht="12.75" hidden="false" customHeight="false" outlineLevel="0" collapsed="false">
      <c r="A212" s="243" t="n">
        <v>39062</v>
      </c>
      <c r="B212" s="242" t="n">
        <v>4.6</v>
      </c>
      <c r="C212" s="247" t="n">
        <v>4.39146387920561</v>
      </c>
      <c r="D212" s="247" t="n">
        <v>4.58059746241073</v>
      </c>
      <c r="E212" s="247" t="n">
        <v>4.95886462882096</v>
      </c>
      <c r="F212" s="247" t="n">
        <v>5.3371317952312</v>
      </c>
      <c r="G212" s="247" t="n">
        <v>5.52626537843632</v>
      </c>
      <c r="H212" s="144" t="n">
        <v>5</v>
      </c>
    </row>
    <row r="213" customFormat="false" ht="12.75" hidden="false" customHeight="false" outlineLevel="0" collapsed="false">
      <c r="A213" s="243" t="n">
        <v>39069</v>
      </c>
      <c r="B213" s="242" t="n">
        <v>4.9</v>
      </c>
      <c r="C213" s="247" t="n">
        <v>4.39146387920561</v>
      </c>
      <c r="D213" s="247" t="n">
        <v>4.58059746241073</v>
      </c>
      <c r="E213" s="247" t="n">
        <v>4.95886462882096</v>
      </c>
      <c r="F213" s="247" t="n">
        <v>5.3371317952312</v>
      </c>
      <c r="G213" s="247" t="n">
        <v>5.52626537843632</v>
      </c>
      <c r="H213" s="144" t="n">
        <v>5</v>
      </c>
    </row>
    <row r="214" customFormat="false" ht="12.75" hidden="false" customHeight="false" outlineLevel="0" collapsed="false">
      <c r="A214" s="243" t="n">
        <v>39069</v>
      </c>
      <c r="B214" s="242" t="n">
        <v>5.1</v>
      </c>
      <c r="C214" s="247" t="n">
        <v>4.39146387920561</v>
      </c>
      <c r="D214" s="247" t="n">
        <v>4.58059746241073</v>
      </c>
      <c r="E214" s="247" t="n">
        <v>4.95886462882096</v>
      </c>
      <c r="F214" s="247" t="n">
        <v>5.3371317952312</v>
      </c>
      <c r="G214" s="247" t="n">
        <v>5.52626537843632</v>
      </c>
      <c r="H214" s="144" t="n">
        <v>5</v>
      </c>
    </row>
    <row r="215" customFormat="false" ht="12.75" hidden="false" customHeight="false" outlineLevel="0" collapsed="false">
      <c r="A215" s="244"/>
      <c r="B215" s="171"/>
      <c r="C215" s="144"/>
      <c r="D215" s="144"/>
      <c r="E215" s="144"/>
      <c r="F215" s="144"/>
      <c r="G215" s="144"/>
      <c r="H215" s="144"/>
    </row>
    <row r="216" customFormat="false" ht="12.75" hidden="false" customHeight="false" outlineLevel="0" collapsed="false">
      <c r="A216" s="244"/>
      <c r="B216" s="171"/>
      <c r="C216" s="144"/>
      <c r="D216" s="144"/>
      <c r="E216" s="144"/>
      <c r="F216" s="144"/>
      <c r="G216" s="144"/>
      <c r="H216" s="144"/>
    </row>
    <row r="217" customFormat="false" ht="12.75" hidden="false" customHeight="false" outlineLevel="0" collapsed="false">
      <c r="A217" s="244"/>
      <c r="B217" s="171"/>
      <c r="C217" s="144"/>
      <c r="D217" s="144"/>
      <c r="E217" s="144"/>
      <c r="F217" s="144"/>
      <c r="G217" s="144"/>
      <c r="H217" s="144"/>
    </row>
    <row r="218" customFormat="false" ht="12.75" hidden="false" customHeight="false" outlineLevel="0" collapsed="false">
      <c r="A218" s="244"/>
      <c r="B218" s="171"/>
      <c r="C218" s="144"/>
      <c r="D218" s="144"/>
      <c r="E218" s="144"/>
      <c r="F218" s="144"/>
      <c r="G218" s="144"/>
      <c r="H218" s="144"/>
    </row>
    <row r="219" customFormat="false" ht="12.75" hidden="false" customHeight="false" outlineLevel="0" collapsed="false">
      <c r="A219" s="244"/>
      <c r="B219" s="171"/>
      <c r="C219" s="144"/>
      <c r="D219" s="144"/>
      <c r="E219" s="144"/>
      <c r="F219" s="144"/>
      <c r="G219" s="144"/>
      <c r="H219" s="144"/>
    </row>
    <row r="220" customFormat="false" ht="12.75" hidden="false" customHeight="false" outlineLevel="0" collapsed="false">
      <c r="A220" s="244"/>
      <c r="B220" s="171"/>
      <c r="C220" s="144"/>
      <c r="D220" s="144"/>
      <c r="E220" s="144"/>
      <c r="F220" s="144"/>
      <c r="G220" s="144"/>
      <c r="H220" s="144"/>
    </row>
    <row r="221" customFormat="false" ht="12.75" hidden="false" customHeight="false" outlineLevel="0" collapsed="false">
      <c r="A221" s="244"/>
      <c r="B221" s="171"/>
      <c r="C221" s="144"/>
      <c r="D221" s="144"/>
      <c r="E221" s="144"/>
      <c r="F221" s="144"/>
      <c r="G221" s="144"/>
      <c r="H221" s="144"/>
    </row>
    <row r="222" customFormat="false" ht="12.75" hidden="false" customHeight="false" outlineLevel="0" collapsed="false">
      <c r="A222" s="244"/>
      <c r="B222" s="171"/>
      <c r="C222" s="144"/>
      <c r="D222" s="144"/>
      <c r="E222" s="144"/>
      <c r="F222" s="144"/>
      <c r="G222" s="144"/>
      <c r="H222" s="144"/>
    </row>
    <row r="223" customFormat="false" ht="12.75" hidden="false" customHeight="false" outlineLevel="0" collapsed="false">
      <c r="A223" s="245"/>
      <c r="B223" s="171"/>
      <c r="C223" s="144"/>
      <c r="D223" s="144"/>
      <c r="E223" s="144"/>
      <c r="F223" s="144"/>
      <c r="G223" s="144"/>
      <c r="H223" s="144"/>
    </row>
    <row r="224" customFormat="false" ht="12.75" hidden="false" customHeight="false" outlineLevel="0" collapsed="false">
      <c r="A224" s="245"/>
      <c r="B224" s="171"/>
      <c r="C224" s="144"/>
      <c r="D224" s="144"/>
      <c r="E224" s="144"/>
      <c r="F224" s="144"/>
      <c r="G224" s="144"/>
      <c r="H224" s="144"/>
    </row>
    <row r="225" customFormat="false" ht="12.75" hidden="false" customHeight="false" outlineLevel="0" collapsed="false">
      <c r="A225" s="244"/>
      <c r="B225" s="171"/>
      <c r="C225" s="144"/>
      <c r="D225" s="144"/>
      <c r="E225" s="144"/>
      <c r="F225" s="144"/>
      <c r="G225" s="144"/>
      <c r="H225" s="144"/>
    </row>
    <row r="226" customFormat="false" ht="12.75" hidden="false" customHeight="false" outlineLevel="0" collapsed="false">
      <c r="A226" s="244"/>
      <c r="B226" s="171"/>
      <c r="C226" s="144"/>
      <c r="D226" s="144"/>
      <c r="E226" s="144"/>
      <c r="F226" s="144"/>
      <c r="G226" s="144"/>
      <c r="H226" s="144"/>
    </row>
    <row r="227" customFormat="false" ht="12.75" hidden="false" customHeight="false" outlineLevel="0" collapsed="false">
      <c r="A227" s="244"/>
      <c r="B227" s="171"/>
      <c r="C227" s="144"/>
      <c r="D227" s="144"/>
      <c r="E227" s="144"/>
      <c r="F227" s="144"/>
      <c r="G227" s="144"/>
      <c r="H227" s="144"/>
    </row>
    <row r="228" customFormat="false" ht="12.75" hidden="false" customHeight="false" outlineLevel="0" collapsed="false">
      <c r="A228" s="244"/>
      <c r="B228" s="171"/>
      <c r="C228" s="144"/>
      <c r="D228" s="144"/>
      <c r="E228" s="144"/>
      <c r="F228" s="144"/>
      <c r="G228" s="144"/>
      <c r="H228" s="144"/>
    </row>
    <row r="229" customFormat="false" ht="12.75" hidden="false" customHeight="false" outlineLevel="0" collapsed="false">
      <c r="A229" s="244"/>
      <c r="B229" s="171"/>
      <c r="C229" s="144"/>
      <c r="D229" s="144"/>
      <c r="E229" s="144"/>
      <c r="F229" s="144"/>
      <c r="G229" s="144"/>
      <c r="H229" s="144"/>
    </row>
    <row r="230" customFormat="false" ht="12.75" hidden="false" customHeight="false" outlineLevel="0" collapsed="false">
      <c r="A230" s="244"/>
      <c r="B230" s="171"/>
      <c r="C230" s="144"/>
      <c r="D230" s="144"/>
      <c r="E230" s="144"/>
      <c r="F230" s="144"/>
      <c r="G230" s="144"/>
      <c r="H230" s="144"/>
    </row>
    <row r="231" customFormat="false" ht="12.75" hidden="false" customHeight="false" outlineLevel="0" collapsed="false">
      <c r="A231" s="244"/>
      <c r="B231" s="171"/>
      <c r="C231" s="144"/>
      <c r="D231" s="144"/>
      <c r="E231" s="144"/>
      <c r="F231" s="144"/>
      <c r="G231" s="144"/>
      <c r="H231" s="144"/>
    </row>
    <row r="232" customFormat="false" ht="12.75" hidden="false" customHeight="false" outlineLevel="0" collapsed="false">
      <c r="A232" s="244"/>
      <c r="B232" s="171"/>
      <c r="C232" s="144"/>
      <c r="D232" s="144"/>
      <c r="E232" s="144"/>
      <c r="F232" s="144"/>
      <c r="G232" s="144"/>
      <c r="H232" s="144"/>
    </row>
    <row r="233" customFormat="false" ht="12.75" hidden="false" customHeight="false" outlineLevel="0" collapsed="false">
      <c r="A233" s="244"/>
      <c r="B233" s="171"/>
      <c r="C233" s="144"/>
      <c r="D233" s="144"/>
      <c r="E233" s="144"/>
      <c r="F233" s="144"/>
      <c r="G233" s="144"/>
      <c r="H233" s="144"/>
    </row>
    <row r="234" customFormat="false" ht="12.75" hidden="false" customHeight="false" outlineLevel="0" collapsed="false">
      <c r="A234" s="244"/>
      <c r="B234" s="171"/>
      <c r="C234" s="144"/>
      <c r="D234" s="144"/>
      <c r="E234" s="144"/>
      <c r="F234" s="144"/>
      <c r="G234" s="144"/>
      <c r="H234" s="144"/>
    </row>
    <row r="235" customFormat="false" ht="12.75" hidden="false" customHeight="false" outlineLevel="0" collapsed="false">
      <c r="A235" s="244"/>
      <c r="B235" s="171"/>
      <c r="C235" s="144"/>
      <c r="D235" s="144"/>
      <c r="E235" s="144"/>
      <c r="F235" s="144"/>
      <c r="G235" s="144"/>
      <c r="H235" s="144"/>
    </row>
    <row r="236" customFormat="false" ht="12.75" hidden="false" customHeight="false" outlineLevel="0" collapsed="false">
      <c r="A236" s="244"/>
      <c r="B236" s="171"/>
      <c r="C236" s="144"/>
      <c r="D236" s="144"/>
      <c r="E236" s="144"/>
      <c r="F236" s="144"/>
      <c r="G236" s="144"/>
      <c r="H236" s="144"/>
    </row>
    <row r="237" customFormat="false" ht="12.75" hidden="false" customHeight="false" outlineLevel="0" collapsed="false">
      <c r="A237" s="244"/>
      <c r="B237" s="171"/>
      <c r="C237" s="144"/>
      <c r="D237" s="144"/>
      <c r="E237" s="144"/>
      <c r="F237" s="144"/>
      <c r="G237" s="144"/>
      <c r="H237" s="144"/>
    </row>
    <row r="238" customFormat="false" ht="12.75" hidden="false" customHeight="false" outlineLevel="0" collapsed="false">
      <c r="A238" s="244"/>
      <c r="B238" s="171"/>
      <c r="C238" s="144"/>
      <c r="D238" s="144"/>
      <c r="E238" s="144"/>
      <c r="F238" s="144"/>
      <c r="G238" s="144"/>
      <c r="H238" s="144"/>
    </row>
    <row r="239" customFormat="false" ht="12.75" hidden="false" customHeight="false" outlineLevel="0" collapsed="false">
      <c r="A239" s="244"/>
      <c r="B239" s="171"/>
      <c r="C239" s="144"/>
      <c r="D239" s="144"/>
      <c r="E239" s="144"/>
      <c r="F239" s="144"/>
      <c r="G239" s="144"/>
      <c r="H239" s="144"/>
    </row>
    <row r="240" customFormat="false" ht="12.75" hidden="false" customHeight="false" outlineLevel="0" collapsed="false">
      <c r="A240" s="244"/>
      <c r="B240" s="171"/>
      <c r="C240" s="144"/>
      <c r="D240" s="144"/>
      <c r="E240" s="144"/>
      <c r="F240" s="144"/>
      <c r="G240" s="144"/>
      <c r="H240" s="144"/>
    </row>
    <row r="241" customFormat="false" ht="12.75" hidden="false" customHeight="false" outlineLevel="0" collapsed="false">
      <c r="A241" s="244"/>
      <c r="B241" s="171"/>
      <c r="C241" s="144"/>
      <c r="D241" s="144"/>
      <c r="E241" s="144"/>
      <c r="F241" s="144"/>
      <c r="G241" s="144"/>
      <c r="H241" s="144"/>
    </row>
    <row r="242" customFormat="false" ht="12.75" hidden="false" customHeight="false" outlineLevel="0" collapsed="false">
      <c r="A242" s="244"/>
      <c r="B242" s="171"/>
      <c r="C242" s="144"/>
      <c r="D242" s="144"/>
      <c r="E242" s="144"/>
      <c r="F242" s="144"/>
      <c r="G242" s="144"/>
      <c r="H242" s="144"/>
    </row>
    <row r="243" customFormat="false" ht="12.75" hidden="false" customHeight="false" outlineLevel="0" collapsed="false">
      <c r="A243" s="244"/>
      <c r="B243" s="171"/>
      <c r="C243" s="144"/>
      <c r="D243" s="144"/>
      <c r="E243" s="144"/>
      <c r="F243" s="144"/>
      <c r="G243" s="144"/>
      <c r="H243" s="144"/>
    </row>
    <row r="244" customFormat="false" ht="12.75" hidden="false" customHeight="false" outlineLevel="0" collapsed="false">
      <c r="A244" s="244"/>
      <c r="B244" s="171"/>
      <c r="C244" s="144"/>
      <c r="D244" s="144"/>
      <c r="E244" s="144"/>
      <c r="F244" s="144"/>
      <c r="G244" s="144"/>
      <c r="H244" s="144"/>
    </row>
    <row r="245" customFormat="false" ht="12.75" hidden="false" customHeight="false" outlineLevel="0" collapsed="false">
      <c r="A245" s="244"/>
      <c r="B245" s="171"/>
      <c r="C245" s="144"/>
      <c r="D245" s="144"/>
      <c r="E245" s="144"/>
      <c r="F245" s="144"/>
      <c r="G245" s="144"/>
      <c r="H245" s="144"/>
    </row>
    <row r="246" customFormat="false" ht="12.75" hidden="false" customHeight="false" outlineLevel="0" collapsed="false">
      <c r="A246" s="244"/>
      <c r="B246" s="171"/>
      <c r="C246" s="144"/>
      <c r="D246" s="144"/>
      <c r="E246" s="144"/>
      <c r="F246" s="144"/>
      <c r="G246" s="144"/>
      <c r="H246" s="144"/>
    </row>
    <row r="247" customFormat="false" ht="12.75" hidden="false" customHeight="false" outlineLevel="0" collapsed="false">
      <c r="A247" s="244"/>
      <c r="B247" s="171"/>
      <c r="C247" s="144"/>
      <c r="D247" s="144"/>
      <c r="E247" s="144"/>
      <c r="F247" s="144"/>
      <c r="G247" s="144"/>
      <c r="H247" s="144"/>
    </row>
    <row r="248" customFormat="false" ht="12.75" hidden="false" customHeight="false" outlineLevel="0" collapsed="false">
      <c r="A248" s="244"/>
      <c r="B248" s="171"/>
      <c r="C248" s="144"/>
      <c r="D248" s="144"/>
      <c r="E248" s="144"/>
      <c r="F248" s="144"/>
      <c r="G248" s="144"/>
      <c r="H248" s="144"/>
    </row>
    <row r="249" customFormat="false" ht="12.75" hidden="false" customHeight="false" outlineLevel="0" collapsed="false">
      <c r="A249" s="244"/>
      <c r="B249" s="171"/>
      <c r="C249" s="144"/>
      <c r="D249" s="144"/>
      <c r="E249" s="144"/>
      <c r="F249" s="144"/>
      <c r="G249" s="144"/>
      <c r="H249" s="144"/>
    </row>
    <row r="250" customFormat="false" ht="12.75" hidden="false" customHeight="false" outlineLevel="0" collapsed="false">
      <c r="A250" s="244"/>
      <c r="B250" s="171"/>
      <c r="C250" s="144"/>
      <c r="D250" s="144"/>
      <c r="E250" s="144"/>
      <c r="F250" s="144"/>
      <c r="G250" s="144"/>
      <c r="H250" s="144"/>
    </row>
    <row r="251" customFormat="false" ht="12.75" hidden="false" customHeight="false" outlineLevel="0" collapsed="false">
      <c r="A251" s="244"/>
      <c r="B251" s="171"/>
      <c r="C251" s="144"/>
      <c r="D251" s="144"/>
      <c r="E251" s="144"/>
      <c r="F251" s="144"/>
      <c r="G251" s="144"/>
      <c r="H251" s="144"/>
    </row>
    <row r="252" customFormat="false" ht="12.75" hidden="false" customHeight="false" outlineLevel="0" collapsed="false">
      <c r="A252" s="244"/>
      <c r="B252" s="171"/>
      <c r="C252" s="144"/>
      <c r="D252" s="144"/>
      <c r="E252" s="144"/>
      <c r="F252" s="144"/>
      <c r="G252" s="144"/>
      <c r="H252" s="144"/>
    </row>
    <row r="253" customFormat="false" ht="12.75" hidden="false" customHeight="false" outlineLevel="0" collapsed="false">
      <c r="A253" s="244"/>
      <c r="B253" s="171"/>
      <c r="C253" s="144"/>
      <c r="D253" s="144"/>
      <c r="E253" s="144"/>
      <c r="F253" s="144"/>
      <c r="G253" s="144"/>
      <c r="H253" s="144"/>
    </row>
    <row r="254" customFormat="false" ht="12.75" hidden="false" customHeight="false" outlineLevel="0" collapsed="false">
      <c r="A254" s="244"/>
      <c r="B254" s="171"/>
      <c r="C254" s="144"/>
      <c r="D254" s="144"/>
      <c r="E254" s="144"/>
      <c r="F254" s="144"/>
      <c r="G254" s="144"/>
      <c r="H254" s="144"/>
    </row>
    <row r="255" customFormat="false" ht="12.75" hidden="false" customHeight="false" outlineLevel="0" collapsed="false">
      <c r="A255" s="244"/>
      <c r="B255" s="171"/>
      <c r="C255" s="144"/>
      <c r="D255" s="144"/>
      <c r="E255" s="144"/>
      <c r="F255" s="144"/>
      <c r="G255" s="144"/>
      <c r="H255" s="144"/>
    </row>
    <row r="256" customFormat="false" ht="12.75" hidden="false" customHeight="false" outlineLevel="0" collapsed="false">
      <c r="A256" s="244"/>
      <c r="B256" s="171"/>
      <c r="C256" s="144"/>
      <c r="D256" s="144"/>
      <c r="E256" s="144"/>
      <c r="F256" s="144"/>
      <c r="G256" s="144"/>
      <c r="H256" s="144"/>
    </row>
    <row r="257" customFormat="false" ht="12.75" hidden="false" customHeight="false" outlineLevel="0" collapsed="false">
      <c r="A257" s="244"/>
      <c r="B257" s="171"/>
      <c r="C257" s="144"/>
      <c r="D257" s="144"/>
      <c r="E257" s="144"/>
      <c r="F257" s="144"/>
      <c r="G257" s="144"/>
      <c r="H257" s="144"/>
    </row>
    <row r="258" customFormat="false" ht="12.75" hidden="false" customHeight="false" outlineLevel="0" collapsed="false">
      <c r="A258" s="244"/>
      <c r="B258" s="171"/>
      <c r="C258" s="144"/>
      <c r="D258" s="144"/>
      <c r="E258" s="144"/>
      <c r="F258" s="144"/>
      <c r="G258" s="144"/>
      <c r="H258" s="144"/>
    </row>
    <row r="259" customFormat="false" ht="12.75" hidden="false" customHeight="false" outlineLevel="0" collapsed="false">
      <c r="A259" s="244"/>
      <c r="B259" s="171"/>
      <c r="C259" s="144"/>
      <c r="D259" s="144"/>
      <c r="E259" s="144"/>
      <c r="F259" s="144"/>
      <c r="G259" s="144"/>
      <c r="H259" s="144"/>
    </row>
    <row r="260" customFormat="false" ht="12.75" hidden="false" customHeight="false" outlineLevel="0" collapsed="false">
      <c r="A260" s="244"/>
      <c r="B260" s="171"/>
      <c r="C260" s="144"/>
      <c r="D260" s="144"/>
      <c r="E260" s="144"/>
      <c r="F260" s="144"/>
      <c r="G260" s="144"/>
      <c r="H260" s="144"/>
    </row>
    <row r="261" customFormat="false" ht="12.75" hidden="false" customHeight="false" outlineLevel="0" collapsed="false">
      <c r="A261" s="244"/>
      <c r="B261" s="171"/>
      <c r="C261" s="144"/>
      <c r="D261" s="144"/>
      <c r="E261" s="144"/>
      <c r="F261" s="144"/>
      <c r="G261" s="144"/>
      <c r="H261" s="144"/>
    </row>
    <row r="262" customFormat="false" ht="12.75" hidden="false" customHeight="false" outlineLevel="0" collapsed="false">
      <c r="A262" s="244"/>
      <c r="B262" s="171"/>
      <c r="C262" s="144"/>
      <c r="D262" s="144"/>
      <c r="E262" s="144"/>
      <c r="F262" s="144"/>
      <c r="G262" s="144"/>
      <c r="H262" s="144"/>
    </row>
    <row r="263" customFormat="false" ht="12.75" hidden="false" customHeight="false" outlineLevel="0" collapsed="false">
      <c r="A263" s="244"/>
      <c r="B263" s="171"/>
      <c r="C263" s="144"/>
      <c r="D263" s="144"/>
      <c r="E263" s="144"/>
      <c r="F263" s="144"/>
      <c r="G263" s="144"/>
      <c r="H263" s="144"/>
    </row>
    <row r="264" customFormat="false" ht="12.75" hidden="false" customHeight="false" outlineLevel="0" collapsed="false">
      <c r="A264" s="244"/>
      <c r="B264" s="171"/>
      <c r="C264" s="144"/>
      <c r="D264" s="144"/>
      <c r="E264" s="144"/>
      <c r="F264" s="144"/>
      <c r="G264" s="144"/>
      <c r="H264" s="144"/>
    </row>
    <row r="265" customFormat="false" ht="12.75" hidden="false" customHeight="false" outlineLevel="0" collapsed="false">
      <c r="A265" s="244"/>
      <c r="B265" s="171"/>
      <c r="C265" s="144"/>
      <c r="D265" s="144"/>
      <c r="E265" s="144"/>
      <c r="F265" s="144"/>
      <c r="G265" s="144"/>
      <c r="H265" s="144"/>
    </row>
    <row r="266" customFormat="false" ht="12.75" hidden="false" customHeight="false" outlineLevel="0" collapsed="false">
      <c r="A266" s="244"/>
      <c r="B266" s="171"/>
      <c r="C266" s="144"/>
      <c r="D266" s="144"/>
      <c r="E266" s="144"/>
      <c r="F266" s="144"/>
      <c r="G266" s="144"/>
      <c r="H266" s="144"/>
    </row>
    <row r="267" customFormat="false" ht="12.75" hidden="false" customHeight="false" outlineLevel="0" collapsed="false">
      <c r="A267" s="244"/>
      <c r="B267" s="171"/>
      <c r="C267" s="144"/>
      <c r="D267" s="144"/>
      <c r="E267" s="144"/>
      <c r="F267" s="144"/>
      <c r="G267" s="144"/>
      <c r="H267" s="144"/>
    </row>
    <row r="268" customFormat="false" ht="12.75" hidden="false" customHeight="false" outlineLevel="0" collapsed="false">
      <c r="A268" s="244"/>
      <c r="B268" s="171"/>
      <c r="C268" s="144"/>
      <c r="D268" s="144"/>
      <c r="E268" s="144"/>
      <c r="F268" s="144"/>
      <c r="G268" s="144"/>
      <c r="H268" s="144"/>
    </row>
    <row r="269" customFormat="false" ht="12.75" hidden="false" customHeight="false" outlineLevel="0" collapsed="false">
      <c r="A269" s="244"/>
      <c r="B269" s="171"/>
      <c r="C269" s="144"/>
      <c r="D269" s="144"/>
      <c r="E269" s="144"/>
      <c r="F269" s="144"/>
      <c r="G269" s="144"/>
      <c r="H269" s="144"/>
    </row>
    <row r="270" customFormat="false" ht="12.75" hidden="false" customHeight="false" outlineLevel="0" collapsed="false">
      <c r="A270" s="244"/>
      <c r="B270" s="171"/>
      <c r="C270" s="144"/>
      <c r="D270" s="144"/>
      <c r="E270" s="144"/>
      <c r="F270" s="144"/>
      <c r="G270" s="144"/>
      <c r="H270" s="144"/>
    </row>
    <row r="271" customFormat="false" ht="12.75" hidden="false" customHeight="false" outlineLevel="0" collapsed="false">
      <c r="A271" s="244"/>
      <c r="B271" s="171"/>
      <c r="C271" s="144"/>
      <c r="D271" s="144"/>
      <c r="E271" s="144"/>
      <c r="F271" s="144"/>
      <c r="G271" s="144"/>
      <c r="H271" s="144"/>
    </row>
    <row r="272" customFormat="false" ht="12.75" hidden="false" customHeight="false" outlineLevel="0" collapsed="false">
      <c r="A272" s="244"/>
      <c r="B272" s="171"/>
      <c r="C272" s="144"/>
      <c r="D272" s="144"/>
      <c r="E272" s="144"/>
      <c r="F272" s="144"/>
      <c r="G272" s="144"/>
      <c r="H272" s="144"/>
    </row>
    <row r="273" customFormat="false" ht="12.75" hidden="false" customHeight="false" outlineLevel="0" collapsed="false">
      <c r="A273" s="244"/>
      <c r="B273" s="171"/>
      <c r="C273" s="144"/>
      <c r="D273" s="144"/>
      <c r="E273" s="144"/>
      <c r="F273" s="144"/>
      <c r="G273" s="144"/>
      <c r="H273" s="144"/>
    </row>
    <row r="274" customFormat="false" ht="12.75" hidden="false" customHeight="false" outlineLevel="0" collapsed="false">
      <c r="A274" s="244"/>
      <c r="B274" s="171"/>
      <c r="C274" s="144"/>
      <c r="D274" s="144"/>
      <c r="E274" s="144"/>
      <c r="F274" s="144"/>
      <c r="G274" s="144"/>
      <c r="H274" s="144"/>
    </row>
    <row r="275" customFormat="false" ht="12.75" hidden="false" customHeight="false" outlineLevel="0" collapsed="false">
      <c r="A275" s="244"/>
      <c r="B275" s="171"/>
      <c r="C275" s="144"/>
      <c r="D275" s="144"/>
      <c r="E275" s="144"/>
      <c r="F275" s="144"/>
      <c r="G275" s="144"/>
      <c r="H275" s="144"/>
    </row>
    <row r="276" customFormat="false" ht="12.75" hidden="false" customHeight="false" outlineLevel="0" collapsed="false">
      <c r="A276" s="244"/>
      <c r="B276" s="171"/>
      <c r="C276" s="144"/>
      <c r="D276" s="144"/>
      <c r="E276" s="144"/>
      <c r="F276" s="144"/>
      <c r="G276" s="144"/>
      <c r="H276" s="144"/>
    </row>
    <row r="277" customFormat="false" ht="12.75" hidden="false" customHeight="false" outlineLevel="0" collapsed="false">
      <c r="A277" s="244"/>
      <c r="B277" s="171"/>
      <c r="C277" s="144"/>
      <c r="D277" s="144"/>
      <c r="E277" s="144"/>
      <c r="F277" s="144"/>
      <c r="G277" s="144"/>
      <c r="H277" s="144"/>
    </row>
    <row r="278" customFormat="false" ht="12.75" hidden="false" customHeight="false" outlineLevel="0" collapsed="false">
      <c r="A278" s="244"/>
      <c r="B278" s="171"/>
      <c r="C278" s="144"/>
      <c r="D278" s="144"/>
      <c r="E278" s="144"/>
      <c r="F278" s="144"/>
      <c r="G278" s="144"/>
      <c r="H278" s="144"/>
    </row>
    <row r="279" customFormat="false" ht="12.75" hidden="false" customHeight="false" outlineLevel="0" collapsed="false">
      <c r="A279" s="244"/>
      <c r="B279" s="171"/>
      <c r="C279" s="144"/>
      <c r="D279" s="144"/>
      <c r="E279" s="144"/>
      <c r="F279" s="144"/>
      <c r="G279" s="144"/>
      <c r="H279" s="144"/>
    </row>
    <row r="280" customFormat="false" ht="12.75" hidden="false" customHeight="false" outlineLevel="0" collapsed="false">
      <c r="A280" s="244"/>
      <c r="B280" s="171"/>
      <c r="C280" s="144"/>
      <c r="D280" s="144"/>
      <c r="E280" s="144"/>
      <c r="F280" s="144"/>
      <c r="G280" s="144"/>
      <c r="H280" s="144"/>
    </row>
    <row r="281" customFormat="false" ht="12.75" hidden="false" customHeight="false" outlineLevel="0" collapsed="false">
      <c r="A281" s="244"/>
      <c r="B281" s="171"/>
      <c r="C281" s="144"/>
      <c r="D281" s="144"/>
      <c r="E281" s="144"/>
      <c r="F281" s="144"/>
      <c r="G281" s="144"/>
      <c r="H281" s="144"/>
    </row>
    <row r="282" customFormat="false" ht="12.75" hidden="false" customHeight="false" outlineLevel="0" collapsed="false">
      <c r="A282" s="244"/>
      <c r="B282" s="171"/>
      <c r="C282" s="144"/>
      <c r="D282" s="144"/>
      <c r="E282" s="144"/>
      <c r="F282" s="144"/>
      <c r="G282" s="144"/>
      <c r="H282" s="144"/>
    </row>
    <row r="283" customFormat="false" ht="12.75" hidden="false" customHeight="false" outlineLevel="0" collapsed="false">
      <c r="A283" s="244"/>
      <c r="B283" s="171"/>
      <c r="C283" s="144"/>
      <c r="D283" s="144"/>
      <c r="E283" s="144"/>
      <c r="F283" s="144"/>
      <c r="G283" s="144"/>
      <c r="H283" s="144"/>
    </row>
    <row r="284" customFormat="false" ht="12.75" hidden="false" customHeight="false" outlineLevel="0" collapsed="false">
      <c r="A284" s="244"/>
      <c r="B284" s="171"/>
      <c r="C284" s="144"/>
      <c r="D284" s="144"/>
      <c r="E284" s="144"/>
      <c r="F284" s="144"/>
      <c r="G284" s="144"/>
      <c r="H284" s="144"/>
    </row>
    <row r="285" customFormat="false" ht="12.75" hidden="false" customHeight="false" outlineLevel="0" collapsed="false">
      <c r="A285" s="244"/>
      <c r="B285" s="171"/>
      <c r="C285" s="144"/>
      <c r="D285" s="144"/>
      <c r="E285" s="144"/>
      <c r="F285" s="144"/>
      <c r="G285" s="144"/>
      <c r="H285" s="144"/>
    </row>
    <row r="286" customFormat="false" ht="12.75" hidden="false" customHeight="false" outlineLevel="0" collapsed="false">
      <c r="A286" s="244"/>
      <c r="B286" s="171"/>
      <c r="C286" s="144"/>
      <c r="D286" s="144"/>
      <c r="E286" s="144"/>
      <c r="F286" s="144"/>
      <c r="G286" s="144"/>
      <c r="H286" s="144"/>
    </row>
    <row r="287" customFormat="false" ht="12.75" hidden="false" customHeight="false" outlineLevel="0" collapsed="false">
      <c r="A287" s="68"/>
      <c r="B287" s="69"/>
      <c r="C287" s="143"/>
      <c r="D287" s="143"/>
      <c r="E287" s="143"/>
      <c r="F287" s="143"/>
      <c r="G287" s="143"/>
      <c r="H287" s="143"/>
    </row>
    <row r="288" customFormat="false" ht="12.75" hidden="false" customHeight="false" outlineLevel="0" collapsed="false">
      <c r="A288" s="68"/>
      <c r="B288" s="69"/>
    </row>
    <row r="289" customFormat="false" ht="12.75" hidden="false" customHeight="false" outlineLevel="0" collapsed="false">
      <c r="A289" s="68"/>
      <c r="B289" s="69"/>
    </row>
    <row r="290" customFormat="false" ht="12.75" hidden="false" customHeight="false" outlineLevel="0" collapsed="false">
      <c r="A290" s="68"/>
      <c r="B290" s="69"/>
    </row>
    <row r="291" customFormat="false" ht="12.75" hidden="false" customHeight="false" outlineLevel="0" collapsed="false">
      <c r="A291" s="68"/>
      <c r="B291" s="69"/>
    </row>
    <row r="292" customFormat="false" ht="12.75" hidden="false" customHeight="false" outlineLevel="0" collapsed="false">
      <c r="A292" s="68"/>
      <c r="B292" s="69"/>
    </row>
    <row r="293" customFormat="false" ht="12.75" hidden="false" customHeight="false" outlineLevel="0" collapsed="false">
      <c r="A293" s="68"/>
      <c r="B293" s="69"/>
    </row>
    <row r="294" customFormat="false" ht="12.75" hidden="false" customHeight="false" outlineLevel="0" collapsed="false">
      <c r="A294" s="68"/>
      <c r="B294" s="69"/>
    </row>
    <row r="295" customFormat="false" ht="12.75" hidden="false" customHeight="false" outlineLevel="0" collapsed="false">
      <c r="A295" s="68"/>
      <c r="B295" s="69"/>
    </row>
    <row r="296" customFormat="false" ht="12.75" hidden="false" customHeight="false" outlineLevel="0" collapsed="false">
      <c r="A296" s="68"/>
      <c r="B296" s="69"/>
    </row>
    <row r="297" customFormat="false" ht="12.75" hidden="false" customHeight="false" outlineLevel="0" collapsed="false">
      <c r="A297" s="68"/>
      <c r="B297" s="69"/>
    </row>
  </sheetData>
  <mergeCells count="3">
    <mergeCell ref="F8:G8"/>
    <mergeCell ref="H8:I8"/>
    <mergeCell ref="O8:S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xx &amp;D</oddFooter>
  </headerFooter>
  <rowBreaks count="2" manualBreakCount="2">
    <brk id="5" man="true" max="16383" min="0"/>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9T08:34:23Z</dcterms:created>
  <dc:creator>Kirsti Derome</dc:creator>
  <dc:description/>
  <dc:language>en-US</dc:language>
  <cp:lastModifiedBy>Nils König</cp:lastModifiedBy>
  <cp:lastPrinted>2008-07-15T09:06:20Z</cp:lastPrinted>
  <dcterms:modified xsi:type="dcterms:W3CDTF">2008-07-15T14:34:28Z</dcterms:modified>
  <cp:revision>0</cp:revision>
  <dc:subject>X-Control Chart</dc:subject>
  <dc:title/>
</cp:coreProperties>
</file>